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82">
  <si>
    <t xml:space="preserve">ОТЧЕТ 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5</t>
  </si>
  <si>
    <t xml:space="preserve">на</t>
  </si>
  <si>
    <t xml:space="preserve">01 января 2016 г.</t>
  </si>
  <si>
    <t xml:space="preserve">Дата</t>
  </si>
  <si>
    <t xml:space="preserve">500</t>
  </si>
  <si>
    <t xml:space="preserve">Учреждение</t>
  </si>
  <si>
    <t xml:space="preserve">Государственное учреждение социального обслуживания «Холмский центр социальной помощи семье и детям»</t>
  </si>
  <si>
    <t xml:space="preserve">по ОКПО</t>
  </si>
  <si>
    <t xml:space="preserve">01.01.2016</t>
  </si>
  <si>
    <t xml:space="preserve">Обособленное подразделение</t>
  </si>
  <si>
    <t xml:space="preserve">Учредитель</t>
  </si>
  <si>
    <t xml:space="preserve">по ОКТМО</t>
  </si>
  <si>
    <t xml:space="preserve">3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Вид финансового обеспечения (деятельности)</t>
  </si>
  <si>
    <t xml:space="preserve">ГОД</t>
  </si>
  <si>
    <t xml:space="preserve">Периодичность: 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1. Доходы учреждения</t>
  </si>
  <si>
    <t xml:space="preserve">Исполнено плановых назначений</t>
  </si>
  <si>
    <t xml:space="preserve"> Наименование показателя</t>
  </si>
  <si>
    <t xml:space="preserve">Код</t>
  </si>
  <si>
    <t xml:space="preserve">Код </t>
  </si>
  <si>
    <t xml:space="preserve">Утверждено</t>
  </si>
  <si>
    <t xml:space="preserve">через</t>
  </si>
  <si>
    <t xml:space="preserve">Не исполнено</t>
  </si>
  <si>
    <t xml:space="preserve">стро-</t>
  </si>
  <si>
    <t xml:space="preserve">анали-</t>
  </si>
  <si>
    <t xml:space="preserve">плановых</t>
  </si>
  <si>
    <t xml:space="preserve">лицевые</t>
  </si>
  <si>
    <t xml:space="preserve">банковские</t>
  </si>
  <si>
    <t xml:space="preserve">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учреждения</t>
  </si>
  <si>
    <t xml:space="preserve">операциями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0"/>
        <charset val="204"/>
      </rPr>
      <t xml:space="preserve">Доходы</t>
    </r>
    <r>
      <rPr>
        <sz val="8"/>
        <rFont val="Arial Cyr"/>
        <family val="0"/>
        <charset val="204"/>
      </rPr>
      <t xml:space="preserve"> - всего</t>
    </r>
  </si>
  <si>
    <t xml:space="preserve">010</t>
  </si>
  <si>
    <t xml:space="preserve">    Доходы от собственности</t>
  </si>
  <si>
    <t xml:space="preserve">030</t>
  </si>
  <si>
    <t xml:space="preserve">120</t>
  </si>
  <si>
    <t xml:space="preserve">                           из них:</t>
  </si>
  <si>
    <t xml:space="preserve">от аренды активов</t>
  </si>
  <si>
    <t xml:space="preserve">031</t>
  </si>
  <si>
    <t xml:space="preserve">    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   Безвозмездные  поступления от бюджетов</t>
  </si>
  <si>
    <t xml:space="preserve">060</t>
  </si>
  <si>
    <t xml:space="preserve">150</t>
  </si>
  <si>
    <t xml:space="preserve">                           в том числе:</t>
  </si>
  <si>
    <t xml:space="preserve">поступления от наднациональных организаций и правительств 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   Доходы от операций с активами</t>
  </si>
  <si>
    <t xml:space="preserve">090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   Прочие доходы</t>
  </si>
  <si>
    <t xml:space="preserve">100</t>
  </si>
  <si>
    <t xml:space="preserve">180</t>
  </si>
  <si>
    <t xml:space="preserve">субсидии</t>
  </si>
  <si>
    <t xml:space="preserve">101</t>
  </si>
  <si>
    <t xml:space="preserve">субсидии на осуществление капитальных вложений</t>
  </si>
  <si>
    <t xml:space="preserve">102</t>
  </si>
  <si>
    <t xml:space="preserve">иные трансферты</t>
  </si>
  <si>
    <t xml:space="preserve">103</t>
  </si>
  <si>
    <t xml:space="preserve">иные прочие доходы</t>
  </si>
  <si>
    <t xml:space="preserve">104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0"/>
        <charset val="204"/>
      </rPr>
      <t xml:space="preserve">Расходы</t>
    </r>
    <r>
      <rPr>
        <sz val="8"/>
        <rFont val="Arial Cyr"/>
        <family val="0"/>
        <charset val="204"/>
      </rPr>
      <t xml:space="preserve"> - всего</t>
    </r>
  </si>
  <si>
    <t xml:space="preserve">200</t>
  </si>
  <si>
    <t xml:space="preserve">                   в том числе: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заработная плата</t>
  </si>
  <si>
    <t xml:space="preserve">161</t>
  </si>
  <si>
    <t xml:space="preserve">211</t>
  </si>
  <si>
    <t xml:space="preserve">прочие выплаты 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услуги связи</t>
  </si>
  <si>
    <t xml:space="preserve">171</t>
  </si>
  <si>
    <t xml:space="preserve">221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   Обслуживание долговых обязательств</t>
  </si>
  <si>
    <t xml:space="preserve">190</t>
  </si>
  <si>
    <t xml:space="preserve">230</t>
  </si>
  <si>
    <t xml:space="preserve">обслуживание долговых обязательств перед резидентами</t>
  </si>
  <si>
    <t xml:space="preserve">191</t>
  </si>
  <si>
    <t xml:space="preserve">231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   Безвозмездные перечисления организациям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 исключением государственных и муниципальных организаций</t>
  </si>
  <si>
    <t xml:space="preserve">242</t>
  </si>
  <si>
    <t xml:space="preserve">Форма 0503737  с.3</t>
  </si>
  <si>
    <t xml:space="preserve">   Безвозмездные перечисления бюджетам</t>
  </si>
  <si>
    <t xml:space="preserve">250</t>
  </si>
  <si>
    <t xml:space="preserve">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   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   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основных средств </t>
  </si>
  <si>
    <t xml:space="preserve">261</t>
  </si>
  <si>
    <t xml:space="preserve">310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ценных бумаг, кроме акций</t>
  </si>
  <si>
    <t xml:space="preserve">271</t>
  </si>
  <si>
    <t xml:space="preserve">520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r>
      <rPr>
        <b val="true"/>
        <sz val="8"/>
        <rFont val="Arial Cyr"/>
        <family val="0"/>
        <charset val="204"/>
      </rPr>
      <t xml:space="preserve">Возвраты расходов и выплат обеспечений прошлых лет</t>
    </r>
    <r>
      <rPr>
        <sz val="8"/>
        <rFont val="Arial Cyr"/>
        <family val="0"/>
        <charset val="204"/>
      </rPr>
      <t xml:space="preserve"> (стр. 300 (гр.5-9) = стр.900 (гр.4-8))</t>
    </r>
  </si>
  <si>
    <t xml:space="preserve">Результат исполнения  (дефицит / профицит)</t>
  </si>
  <si>
    <t xml:space="preserve">х</t>
  </si>
  <si>
    <t xml:space="preserve">3. Источники финансирования дефицита средств учреждения</t>
  </si>
  <si>
    <t xml:space="preserve">Форма 0503737 с.4</t>
  </si>
  <si>
    <r>
      <rPr>
        <b val="true"/>
        <sz val="8"/>
        <rFont val="Arial Cyr"/>
        <family val="0"/>
        <charset val="204"/>
      </rPr>
      <t xml:space="preserve">Источники финансирования дефицита средств</t>
    </r>
    <r>
      <rPr>
        <sz val="8"/>
        <rFont val="Arial Cyr"/>
        <family val="0"/>
        <charset val="204"/>
      </rPr>
      <t xml:space="preserve"> - всего (стр.520+стр.620+стр.700+стр.820+стр.830)</t>
    </r>
  </si>
  <si>
    <t xml:space="preserve">      в том числе:</t>
  </si>
  <si>
    <t xml:space="preserve">Внутренние источники </t>
  </si>
  <si>
    <t xml:space="preserve">                            из них:</t>
  </si>
  <si>
    <t xml:space="preserve">курсовая разница</t>
  </si>
  <si>
    <t xml:space="preserve">521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резидентов</t>
  </si>
  <si>
    <t xml:space="preserve">528</t>
  </si>
  <si>
    <t xml:space="preserve">810</t>
  </si>
  <si>
    <t xml:space="preserve">Внешние источники</t>
  </si>
  <si>
    <t xml:space="preserve">                     из них:</t>
  </si>
  <si>
    <t xml:space="preserve">621</t>
  </si>
  <si>
    <t xml:space="preserve">625</t>
  </si>
  <si>
    <t xml:space="preserve">720</t>
  </si>
  <si>
    <t xml:space="preserve">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 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Форма 0503737 с.5</t>
  </si>
  <si>
    <t xml:space="preserve">Изменение остатков расчетов по внутренним привлечениям средств </t>
  </si>
  <si>
    <t xml:space="preserve">830</t>
  </si>
  <si>
    <t xml:space="preserve">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расходов и выплат обеспечений прошлых лет</t>
  </si>
  <si>
    <t xml:space="preserve">Произведено возвратов</t>
  </si>
  <si>
    <t xml:space="preserve">Возвращено расходов и обеспечений прошлых лет, всего</t>
  </si>
  <si>
    <t xml:space="preserve">900</t>
  </si>
  <si>
    <t xml:space="preserve">из них по кодам аналитики:</t>
  </si>
  <si>
    <t xml:space="preserve"> Руководитель   ______________________________</t>
  </si>
  <si>
    <t xml:space="preserve">Руководитель финансово-   
экономической службы     __________________________ </t>
  </si>
  <si>
    <t xml:space="preserve">                                                (подпись)</t>
  </si>
  <si>
    <t xml:space="preserve">(расшифровка подписи)</t>
  </si>
  <si>
    <t xml:space="preserve">                                     (подпись)</t>
  </si>
  <si>
    <t xml:space="preserve">Главный бухгалтер ___________________________</t>
  </si>
  <si>
    <t xml:space="preserve">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</t>
  </si>
  <si>
    <t xml:space="preserve">Исполнитель</t>
  </si>
  <si>
    <t xml:space="preserve">(телефон, e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90909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909090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19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19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8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18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3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5" fillId="18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8" borderId="4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5" fillId="18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8" borderId="3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21" fillId="19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1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8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7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8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18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8" borderId="3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5" fillId="1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5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15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4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18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7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7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4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5" fillId="21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2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99BF99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4.7"/>
    <col collapsed="false" customWidth="true" hidden="false" outlineLevel="0" max="4" min="4" style="1" width="14.28"/>
    <col collapsed="false" customWidth="true" hidden="false" outlineLevel="0" max="9" min="5" style="2" width="14.28"/>
    <col collapsed="false" customWidth="true" hidden="false" outlineLevel="0" max="10" min="10" style="0" width="14.28"/>
    <col collapsed="false" customWidth="true" hidden="true" outlineLevel="0" max="11" min="11" style="0" width="9.1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6" t="s">
        <v>2</v>
      </c>
      <c r="K3" s="2"/>
    </row>
    <row r="4" customFormat="false" ht="14.1" hidden="false" customHeight="true" outlineLevel="0" collapsed="false">
      <c r="B4" s="7"/>
      <c r="C4" s="7"/>
      <c r="D4" s="7"/>
      <c r="E4" s="7"/>
      <c r="F4" s="7"/>
      <c r="G4" s="7"/>
      <c r="H4" s="7"/>
      <c r="I4" s="8" t="s">
        <v>3</v>
      </c>
      <c r="J4" s="9" t="s">
        <v>4</v>
      </c>
      <c r="K4" s="2" t="s">
        <v>5</v>
      </c>
    </row>
    <row r="5" customFormat="false" ht="14.1" hidden="false" customHeight="true" outlineLevel="0" collapsed="false">
      <c r="A5" s="7"/>
      <c r="B5" s="7"/>
      <c r="C5" s="7"/>
      <c r="D5" s="10" t="s">
        <v>6</v>
      </c>
      <c r="E5" s="11" t="s">
        <v>7</v>
      </c>
      <c r="F5" s="11"/>
      <c r="G5" s="12"/>
      <c r="H5" s="12"/>
      <c r="I5" s="8" t="s">
        <v>8</v>
      </c>
      <c r="J5" s="13" t="n">
        <v>42370</v>
      </c>
      <c r="K5" s="2" t="s">
        <v>9</v>
      </c>
    </row>
    <row r="6" s="19" customFormat="true" ht="22.5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5"/>
      <c r="I6" s="16" t="s">
        <v>12</v>
      </c>
      <c r="J6" s="17"/>
      <c r="K6" s="18" t="s">
        <v>13</v>
      </c>
    </row>
    <row r="7" s="19" customFormat="true" ht="12.75" hidden="false" customHeight="true" outlineLevel="0" collapsed="false">
      <c r="A7" s="14" t="s">
        <v>14</v>
      </c>
      <c r="B7" s="20"/>
      <c r="C7" s="20"/>
      <c r="D7" s="20"/>
      <c r="E7" s="20"/>
      <c r="F7" s="20"/>
      <c r="G7" s="20"/>
      <c r="H7" s="20"/>
      <c r="I7" s="16"/>
      <c r="J7" s="17"/>
      <c r="K7" s="18"/>
    </row>
    <row r="8" s="19" customFormat="true" ht="12.75" hidden="false" customHeight="true" outlineLevel="0" collapsed="false">
      <c r="A8" s="14" t="s">
        <v>15</v>
      </c>
      <c r="B8" s="20"/>
      <c r="C8" s="20"/>
      <c r="D8" s="20"/>
      <c r="E8" s="20"/>
      <c r="F8" s="20"/>
      <c r="G8" s="20"/>
      <c r="H8" s="20"/>
      <c r="I8" s="21" t="s">
        <v>16</v>
      </c>
      <c r="J8" s="17"/>
      <c r="K8" s="18" t="s">
        <v>17</v>
      </c>
    </row>
    <row r="9" customFormat="false" ht="12.75" hidden="false" customHeight="false" outlineLevel="0" collapsed="false">
      <c r="A9" s="22" t="s">
        <v>18</v>
      </c>
      <c r="B9" s="22"/>
      <c r="C9" s="22"/>
      <c r="D9" s="22"/>
      <c r="E9" s="23"/>
      <c r="F9" s="23"/>
      <c r="G9" s="23"/>
      <c r="H9" s="23"/>
      <c r="I9" s="10" t="s">
        <v>12</v>
      </c>
      <c r="J9" s="24"/>
      <c r="K9" s="2"/>
    </row>
    <row r="10" customFormat="false" ht="12.75" hidden="false" customHeight="true" outlineLevel="0" collapsed="false">
      <c r="A10" s="22" t="s">
        <v>19</v>
      </c>
      <c r="B10" s="25"/>
      <c r="C10" s="25"/>
      <c r="D10" s="25"/>
      <c r="E10" s="25"/>
      <c r="F10" s="25"/>
      <c r="G10" s="25"/>
      <c r="H10" s="25"/>
      <c r="I10" s="10" t="s">
        <v>20</v>
      </c>
      <c r="J10" s="24"/>
      <c r="K10" s="2"/>
    </row>
    <row r="11" customFormat="false" ht="12.75" hidden="false" customHeight="true" outlineLevel="0" collapsed="false">
      <c r="A11" s="22" t="s">
        <v>21</v>
      </c>
      <c r="B11" s="26"/>
      <c r="C11" s="26"/>
      <c r="D11" s="26"/>
      <c r="E11" s="26"/>
      <c r="F11" s="26"/>
      <c r="G11" s="26"/>
      <c r="H11" s="26"/>
      <c r="I11" s="10"/>
      <c r="J11" s="27"/>
      <c r="K11" s="2" t="s">
        <v>22</v>
      </c>
    </row>
    <row r="12" customFormat="false" ht="14.1" hidden="false" customHeight="true" outlineLevel="0" collapsed="false">
      <c r="A12" s="22" t="s">
        <v>23</v>
      </c>
      <c r="B12" s="22"/>
      <c r="C12" s="22"/>
      <c r="D12" s="22"/>
      <c r="E12" s="23"/>
      <c r="F12" s="23"/>
      <c r="G12" s="23"/>
      <c r="H12" s="23"/>
      <c r="I12" s="10"/>
      <c r="J12" s="27"/>
      <c r="K12" s="2"/>
    </row>
    <row r="13" customFormat="false" ht="12" hidden="false" customHeight="true" outlineLevel="0" collapsed="false">
      <c r="A13" s="22" t="s">
        <v>24</v>
      </c>
      <c r="B13" s="22"/>
      <c r="C13" s="22"/>
      <c r="D13" s="22"/>
      <c r="E13" s="23"/>
      <c r="F13" s="23"/>
      <c r="G13" s="23"/>
      <c r="H13" s="23"/>
      <c r="I13" s="10" t="s">
        <v>25</v>
      </c>
      <c r="J13" s="28" t="s">
        <v>26</v>
      </c>
    </row>
    <row r="14" customFormat="false" ht="14.25" hidden="false" customHeight="true" outlineLevel="0" collapsed="false">
      <c r="A14" s="3" t="s">
        <v>27</v>
      </c>
      <c r="B14" s="3"/>
      <c r="C14" s="3"/>
      <c r="D14" s="3"/>
      <c r="E14" s="3"/>
      <c r="F14" s="3"/>
      <c r="G14" s="3"/>
      <c r="H14" s="3"/>
      <c r="I14" s="29"/>
      <c r="J14" s="29"/>
    </row>
    <row r="15" customFormat="false" ht="5.25" hidden="false" customHeight="true" outlineLevel="0" collapsed="false">
      <c r="A15" s="30"/>
      <c r="B15" s="30"/>
      <c r="C15" s="30"/>
      <c r="D15" s="31"/>
      <c r="E15" s="32"/>
      <c r="F15" s="32"/>
      <c r="G15" s="32"/>
      <c r="H15" s="32"/>
      <c r="I15" s="32"/>
      <c r="J15" s="33"/>
    </row>
    <row r="16" customFormat="false" ht="13.5" hidden="false" customHeight="true" outlineLevel="0" collapsed="false">
      <c r="A16" s="34"/>
      <c r="B16" s="35"/>
      <c r="C16" s="35"/>
      <c r="D16" s="36"/>
      <c r="E16" s="37" t="s">
        <v>28</v>
      </c>
      <c r="F16" s="37"/>
      <c r="G16" s="37"/>
      <c r="H16" s="37"/>
      <c r="I16" s="37"/>
      <c r="J16" s="38"/>
    </row>
    <row r="17" customFormat="false" ht="9.95" hidden="false" customHeight="true" outlineLevel="0" collapsed="false">
      <c r="A17" s="35" t="s">
        <v>29</v>
      </c>
      <c r="B17" s="35" t="s">
        <v>30</v>
      </c>
      <c r="C17" s="35" t="s">
        <v>31</v>
      </c>
      <c r="D17" s="36" t="s">
        <v>32</v>
      </c>
      <c r="E17" s="39" t="s">
        <v>33</v>
      </c>
      <c r="F17" s="40" t="s">
        <v>33</v>
      </c>
      <c r="G17" s="41" t="s">
        <v>33</v>
      </c>
      <c r="H17" s="41"/>
      <c r="I17" s="42"/>
      <c r="J17" s="38" t="s">
        <v>34</v>
      </c>
    </row>
    <row r="18" customFormat="false" ht="9.95" hidden="false" customHeight="true" outlineLevel="0" collapsed="false">
      <c r="A18" s="34"/>
      <c r="B18" s="35" t="s">
        <v>35</v>
      </c>
      <c r="C18" s="35" t="s">
        <v>36</v>
      </c>
      <c r="D18" s="36" t="s">
        <v>37</v>
      </c>
      <c r="E18" s="43" t="s">
        <v>38</v>
      </c>
      <c r="F18" s="36" t="s">
        <v>39</v>
      </c>
      <c r="G18" s="36" t="s">
        <v>40</v>
      </c>
      <c r="H18" s="36" t="s">
        <v>41</v>
      </c>
      <c r="I18" s="36" t="s">
        <v>42</v>
      </c>
      <c r="J18" s="38" t="s">
        <v>37</v>
      </c>
    </row>
    <row r="19" customFormat="false" ht="9.95" hidden="false" customHeight="true" outlineLevel="0" collapsed="false">
      <c r="A19" s="34"/>
      <c r="B19" s="35" t="s">
        <v>43</v>
      </c>
      <c r="C19" s="35" t="s">
        <v>44</v>
      </c>
      <c r="D19" s="36" t="s">
        <v>45</v>
      </c>
      <c r="E19" s="43" t="s">
        <v>46</v>
      </c>
      <c r="F19" s="36" t="s">
        <v>46</v>
      </c>
      <c r="G19" s="36" t="s">
        <v>47</v>
      </c>
      <c r="H19" s="36" t="s">
        <v>48</v>
      </c>
      <c r="I19" s="36"/>
      <c r="J19" s="38" t="s">
        <v>45</v>
      </c>
    </row>
    <row r="20" customFormat="false" ht="13.5" hidden="false" customHeight="false" outlineLevel="0" collapsed="false">
      <c r="A20" s="44" t="n">
        <v>1</v>
      </c>
      <c r="B20" s="45" t="n">
        <v>2</v>
      </c>
      <c r="C20" s="45" t="n">
        <v>3</v>
      </c>
      <c r="D20" s="46" t="s">
        <v>49</v>
      </c>
      <c r="E20" s="47" t="s">
        <v>5</v>
      </c>
      <c r="F20" s="46" t="s">
        <v>50</v>
      </c>
      <c r="G20" s="46" t="s">
        <v>51</v>
      </c>
      <c r="H20" s="46" t="s">
        <v>52</v>
      </c>
      <c r="I20" s="46" t="s">
        <v>53</v>
      </c>
      <c r="J20" s="48" t="s">
        <v>54</v>
      </c>
    </row>
    <row r="21" customFormat="false" ht="12.75" hidden="false" customHeight="false" outlineLevel="0" collapsed="false">
      <c r="A21" s="49" t="s">
        <v>55</v>
      </c>
      <c r="B21" s="50" t="s">
        <v>56</v>
      </c>
      <c r="C21" s="51"/>
      <c r="D21" s="52" t="n">
        <f aca="false">D22+D25+D26+D27+D31+D40</f>
        <v>9949914</v>
      </c>
      <c r="E21" s="52" t="n">
        <f aca="false">E22+E25+E26+E27+E31+E40</f>
        <v>9811751.52</v>
      </c>
      <c r="F21" s="52" t="n">
        <f aca="false">F22+F25+F26+F27+F31+F40</f>
        <v>0</v>
      </c>
      <c r="G21" s="52" t="n">
        <f aca="false">G22+G25+G26+G27+G31+G40</f>
        <v>18300</v>
      </c>
      <c r="H21" s="52" t="n">
        <f aca="false">H22+H25+H26+H27+H31+H40</f>
        <v>0</v>
      </c>
      <c r="I21" s="52" t="n">
        <f aca="false">I22+I25+I26+I27+I31+I40</f>
        <v>9830051.52</v>
      </c>
      <c r="J21" s="53" t="n">
        <f aca="false">J22+J25+J26+J27+J31+J40</f>
        <v>119862.48</v>
      </c>
    </row>
    <row r="22" customFormat="false" ht="12.75" hidden="false" customHeight="true" outlineLevel="0" collapsed="false">
      <c r="A22" s="54" t="s">
        <v>57</v>
      </c>
      <c r="B22" s="55" t="s">
        <v>58</v>
      </c>
      <c r="C22" s="56" t="s">
        <v>59</v>
      </c>
      <c r="D22" s="57" t="n">
        <f aca="false">D24</f>
        <v>0</v>
      </c>
      <c r="E22" s="57" t="n">
        <f aca="false">E24</f>
        <v>0</v>
      </c>
      <c r="F22" s="57" t="n">
        <f aca="false">F24</f>
        <v>0</v>
      </c>
      <c r="G22" s="57" t="n">
        <f aca="false">G24</f>
        <v>0</v>
      </c>
      <c r="H22" s="57" t="n">
        <f aca="false">H24</f>
        <v>0</v>
      </c>
      <c r="I22" s="57" t="n">
        <f aca="false">I24</f>
        <v>0</v>
      </c>
      <c r="J22" s="58" t="n">
        <f aca="false">J24</f>
        <v>0</v>
      </c>
    </row>
    <row r="23" customFormat="false" ht="9.95" hidden="false" customHeight="true" outlineLevel="0" collapsed="false">
      <c r="A23" s="59" t="s">
        <v>60</v>
      </c>
      <c r="B23" s="60"/>
      <c r="C23" s="61"/>
      <c r="D23" s="62"/>
      <c r="E23" s="63"/>
      <c r="F23" s="62"/>
      <c r="G23" s="62"/>
      <c r="H23" s="62"/>
      <c r="I23" s="62"/>
      <c r="J23" s="64"/>
    </row>
    <row r="24" customFormat="false" ht="12.75" hidden="false" customHeight="true" outlineLevel="0" collapsed="false">
      <c r="A24" s="65" t="s">
        <v>61</v>
      </c>
      <c r="B24" s="66" t="s">
        <v>62</v>
      </c>
      <c r="C24" s="56" t="s">
        <v>59</v>
      </c>
      <c r="D24" s="67"/>
      <c r="E24" s="67"/>
      <c r="F24" s="68"/>
      <c r="G24" s="68"/>
      <c r="H24" s="68"/>
      <c r="I24" s="69" t="n">
        <f aca="false">SUM(E24:H24)</f>
        <v>0</v>
      </c>
      <c r="J24" s="70" t="n">
        <f aca="false">IF(IF(D24="",0,D24)=0,0,(IF(D24&gt;0,IF(I24&gt;D24,0,D24-I24),IF(I24&gt;D24,D24-I24,0))))</f>
        <v>0</v>
      </c>
    </row>
    <row r="25" customFormat="false" ht="12.75" hidden="false" customHeight="true" outlineLevel="0" collapsed="false">
      <c r="A25" s="54" t="s">
        <v>63</v>
      </c>
      <c r="B25" s="55" t="s">
        <v>64</v>
      </c>
      <c r="C25" s="56" t="s">
        <v>65</v>
      </c>
      <c r="D25" s="67" t="n">
        <v>578100</v>
      </c>
      <c r="E25" s="67" t="n">
        <v>550686.12</v>
      </c>
      <c r="F25" s="68"/>
      <c r="G25" s="68"/>
      <c r="H25" s="68"/>
      <c r="I25" s="69" t="n">
        <f aca="false">SUM(E25:H25)</f>
        <v>550686.12</v>
      </c>
      <c r="J25" s="70" t="n">
        <f aca="false">IF(IF(D25="",0,D25)=0,0,(IF(D25&gt;0,IF(I25&gt;D25,0,D25-I25),IF(I25&gt;D25,D25-I25,0))))</f>
        <v>27413.88</v>
      </c>
    </row>
    <row r="26" customFormat="false" ht="24" hidden="false" customHeight="true" outlineLevel="0" collapsed="false">
      <c r="A26" s="71" t="s">
        <v>66</v>
      </c>
      <c r="B26" s="55" t="s">
        <v>67</v>
      </c>
      <c r="C26" s="56" t="s">
        <v>68</v>
      </c>
      <c r="D26" s="67"/>
      <c r="E26" s="67"/>
      <c r="F26" s="68"/>
      <c r="G26" s="68"/>
      <c r="H26" s="68"/>
      <c r="I26" s="69" t="n">
        <f aca="false">SUM(E26:H26)</f>
        <v>0</v>
      </c>
      <c r="J26" s="70" t="n">
        <f aca="false">IF(IF(D26="",0,D26)=0,0,(IF(D26&gt;0,IF(I26&gt;D26,0,D26-I26),IF(I26&gt;D26,D26-I26,0))))</f>
        <v>0</v>
      </c>
    </row>
    <row r="27" customFormat="false" ht="15.95" hidden="false" customHeight="true" outlineLevel="0" collapsed="false">
      <c r="A27" s="54" t="s">
        <v>69</v>
      </c>
      <c r="B27" s="55" t="s">
        <v>70</v>
      </c>
      <c r="C27" s="56" t="s">
        <v>71</v>
      </c>
      <c r="D27" s="57" t="n">
        <f aca="false">SUM(D29:D30)</f>
        <v>0</v>
      </c>
      <c r="E27" s="57" t="n">
        <f aca="false">SUM(E29:E30)</f>
        <v>0</v>
      </c>
      <c r="F27" s="57" t="n">
        <f aca="false">SUM(F29:F30)</f>
        <v>0</v>
      </c>
      <c r="G27" s="57" t="n">
        <f aca="false">SUM(G29:G30)</f>
        <v>0</v>
      </c>
      <c r="H27" s="57" t="n">
        <f aca="false">SUM(H29:H30)</f>
        <v>0</v>
      </c>
      <c r="I27" s="57" t="n">
        <f aca="false">SUM(I29:I30)</f>
        <v>0</v>
      </c>
      <c r="J27" s="58" t="n">
        <f aca="false">J29+J30</f>
        <v>0</v>
      </c>
    </row>
    <row r="28" customFormat="false" ht="9.95" hidden="false" customHeight="true" outlineLevel="0" collapsed="false">
      <c r="A28" s="59" t="s">
        <v>72</v>
      </c>
      <c r="B28" s="60"/>
      <c r="C28" s="61"/>
      <c r="D28" s="62"/>
      <c r="E28" s="63"/>
      <c r="F28" s="62"/>
      <c r="G28" s="62"/>
      <c r="H28" s="62"/>
      <c r="I28" s="62"/>
      <c r="J28" s="64"/>
    </row>
    <row r="29" customFormat="false" ht="21.75" hidden="false" customHeight="true" outlineLevel="0" collapsed="false">
      <c r="A29" s="65" t="s">
        <v>73</v>
      </c>
      <c r="B29" s="66" t="s">
        <v>74</v>
      </c>
      <c r="C29" s="56" t="s">
        <v>75</v>
      </c>
      <c r="D29" s="67"/>
      <c r="E29" s="67"/>
      <c r="F29" s="68"/>
      <c r="G29" s="68"/>
      <c r="H29" s="68"/>
      <c r="I29" s="69" t="n">
        <f aca="false">SUM(E29:H29)</f>
        <v>0</v>
      </c>
      <c r="J29" s="70" t="n">
        <f aca="false">IF(IF(D29="",0,D29)=0,0,(IF(D29&gt;0,IF(I29&gt;D29,0,D29-I29),IF(I29&gt;D29,D29-I29,0))))</f>
        <v>0</v>
      </c>
    </row>
    <row r="30" customFormat="false" ht="23.25" hidden="false" customHeight="true" outlineLevel="0" collapsed="false">
      <c r="A30" s="65" t="s">
        <v>76</v>
      </c>
      <c r="B30" s="55" t="s">
        <v>77</v>
      </c>
      <c r="C30" s="56" t="s">
        <v>78</v>
      </c>
      <c r="D30" s="67"/>
      <c r="E30" s="67"/>
      <c r="F30" s="68"/>
      <c r="G30" s="68"/>
      <c r="H30" s="68"/>
      <c r="I30" s="69" t="n">
        <f aca="false">SUM(E30:H30)</f>
        <v>0</v>
      </c>
      <c r="J30" s="70" t="n">
        <f aca="false">IF(IF(D30="",0,D30)=0,0,(IF(D30&gt;0,IF(I30&gt;D30,0,D30-I30),IF(I30&gt;D30,D30-I30,0))))</f>
        <v>0</v>
      </c>
    </row>
    <row r="31" customFormat="false" ht="12" hidden="false" customHeight="true" outlineLevel="0" collapsed="false">
      <c r="A31" s="54" t="s">
        <v>79</v>
      </c>
      <c r="B31" s="55" t="s">
        <v>80</v>
      </c>
      <c r="C31" s="56"/>
      <c r="D31" s="72" t="n">
        <f aca="false">SUM(D33:D39)</f>
        <v>0</v>
      </c>
      <c r="E31" s="72" t="n">
        <f aca="false">SUM(E33:E39)</f>
        <v>0</v>
      </c>
      <c r="F31" s="72" t="n">
        <f aca="false">SUM(F33:F39)</f>
        <v>0</v>
      </c>
      <c r="G31" s="72" t="n">
        <f aca="false">SUM(G33:G39)</f>
        <v>0</v>
      </c>
      <c r="H31" s="72" t="n">
        <f aca="false">SUM(H33:H39)</f>
        <v>0</v>
      </c>
      <c r="I31" s="72" t="n">
        <f aca="false">SUM(I33:I39)</f>
        <v>0</v>
      </c>
      <c r="J31" s="73" t="n">
        <f aca="false">SUM(J33:J39)</f>
        <v>0</v>
      </c>
    </row>
    <row r="32" customFormat="false" ht="9.95" hidden="false" customHeight="true" outlineLevel="0" collapsed="false">
      <c r="A32" s="59" t="s">
        <v>72</v>
      </c>
      <c r="B32" s="60"/>
      <c r="C32" s="74"/>
      <c r="D32" s="62"/>
      <c r="E32" s="63"/>
      <c r="F32" s="62"/>
      <c r="G32" s="62"/>
      <c r="H32" s="62"/>
      <c r="I32" s="62"/>
      <c r="J32" s="64"/>
    </row>
    <row r="33" customFormat="false" ht="12" hidden="false" customHeight="true" outlineLevel="0" collapsed="false">
      <c r="A33" s="65" t="s">
        <v>81</v>
      </c>
      <c r="B33" s="66" t="s">
        <v>82</v>
      </c>
      <c r="C33" s="56" t="s">
        <v>83</v>
      </c>
      <c r="D33" s="67"/>
      <c r="E33" s="67"/>
      <c r="F33" s="68"/>
      <c r="G33" s="68"/>
      <c r="H33" s="68"/>
      <c r="I33" s="75" t="n">
        <f aca="false">SUM(E33:H33)</f>
        <v>0</v>
      </c>
      <c r="J33" s="76" t="n">
        <f aca="false">IF(IF(D33="",0,D33)=0,0,(IF(D33&gt;0,IF(I33&gt;D33,0,D33-I33),IF(I33&gt;D33,D33-I33,0))))</f>
        <v>0</v>
      </c>
    </row>
    <row r="34" customFormat="false" ht="12" hidden="false" customHeight="true" outlineLevel="0" collapsed="false">
      <c r="A34" s="77" t="s">
        <v>84</v>
      </c>
      <c r="B34" s="66" t="s">
        <v>85</v>
      </c>
      <c r="C34" s="56" t="s">
        <v>86</v>
      </c>
      <c r="D34" s="67"/>
      <c r="E34" s="67"/>
      <c r="F34" s="68"/>
      <c r="G34" s="68"/>
      <c r="H34" s="68"/>
      <c r="I34" s="75" t="n">
        <f aca="false">SUM(E34:H34)</f>
        <v>0</v>
      </c>
      <c r="J34" s="76" t="n">
        <f aca="false">IF(IF(D34="",0,D34)=0,0,(IF(D34&gt;0,IF(I34&gt;D34,0,D34-I34),IF(I34&gt;D34,D34-I34,0))))</f>
        <v>0</v>
      </c>
    </row>
    <row r="35" customFormat="false" ht="12" hidden="false" customHeight="true" outlineLevel="0" collapsed="false">
      <c r="A35" s="77" t="s">
        <v>87</v>
      </c>
      <c r="B35" s="66" t="s">
        <v>88</v>
      </c>
      <c r="C35" s="56" t="s">
        <v>89</v>
      </c>
      <c r="D35" s="67"/>
      <c r="E35" s="67"/>
      <c r="F35" s="68"/>
      <c r="G35" s="68"/>
      <c r="H35" s="68"/>
      <c r="I35" s="75" t="n">
        <f aca="false">SUM(E35:H35)</f>
        <v>0</v>
      </c>
      <c r="J35" s="76" t="n">
        <f aca="false">IF(IF(D35="",0,D35)=0,0,(IF(D35&gt;0,IF(I35&gt;D35,0,D35-I35),IF(I35&gt;D35,D35-I35,0))))</f>
        <v>0</v>
      </c>
    </row>
    <row r="36" customFormat="false" ht="12" hidden="false" customHeight="true" outlineLevel="0" collapsed="false">
      <c r="A36" s="77" t="s">
        <v>90</v>
      </c>
      <c r="B36" s="66" t="s">
        <v>91</v>
      </c>
      <c r="C36" s="56" t="s">
        <v>92</v>
      </c>
      <c r="D36" s="67"/>
      <c r="E36" s="67"/>
      <c r="F36" s="68"/>
      <c r="G36" s="68"/>
      <c r="H36" s="68"/>
      <c r="I36" s="75" t="n">
        <f aca="false">SUM(E36:H36)</f>
        <v>0</v>
      </c>
      <c r="J36" s="76" t="n">
        <f aca="false">IF(IF(D36="",0,D36)=0,0,(IF(D36&gt;0,IF(I36&gt;D36,0,D36-I36),IF(I36&gt;D36,D36-I36,0))))</f>
        <v>0</v>
      </c>
    </row>
    <row r="37" customFormat="false" ht="12.75" hidden="false" customHeight="true" outlineLevel="0" collapsed="false">
      <c r="A37" s="77" t="s">
        <v>93</v>
      </c>
      <c r="B37" s="55" t="s">
        <v>94</v>
      </c>
      <c r="C37" s="56" t="s">
        <v>95</v>
      </c>
      <c r="D37" s="67"/>
      <c r="E37" s="67"/>
      <c r="F37" s="68"/>
      <c r="G37" s="68"/>
      <c r="H37" s="68"/>
      <c r="I37" s="75" t="n">
        <f aca="false">SUM(E37:H37)</f>
        <v>0</v>
      </c>
      <c r="J37" s="76" t="n">
        <f aca="false">IF(IF(D37="",0,D37)=0,0,(IF(D37&gt;0,IF(I37&gt;D37,0,D37-I37),IF(I37&gt;D37,D37-I37,0))))</f>
        <v>0</v>
      </c>
    </row>
    <row r="38" customFormat="false" ht="12.75" hidden="false" customHeight="true" outlineLevel="0" collapsed="false">
      <c r="A38" s="77" t="s">
        <v>96</v>
      </c>
      <c r="B38" s="55" t="s">
        <v>97</v>
      </c>
      <c r="C38" s="56" t="s">
        <v>98</v>
      </c>
      <c r="D38" s="67"/>
      <c r="E38" s="67"/>
      <c r="F38" s="68"/>
      <c r="G38" s="68"/>
      <c r="H38" s="68"/>
      <c r="I38" s="75" t="n">
        <f aca="false">SUM(E38:H38)</f>
        <v>0</v>
      </c>
      <c r="J38" s="76" t="n">
        <f aca="false">IF(IF(D38="",0,D38)=0,0,(IF(D38&gt;0,IF(I38&gt;D38,0,D38-I38),IF(I38&gt;D38,D38-I38,0))))</f>
        <v>0</v>
      </c>
    </row>
    <row r="39" customFormat="false" ht="12.75" hidden="false" customHeight="true" outlineLevel="0" collapsed="false">
      <c r="A39" s="77" t="s">
        <v>99</v>
      </c>
      <c r="B39" s="55" t="s">
        <v>100</v>
      </c>
      <c r="C39" s="56" t="s">
        <v>101</v>
      </c>
      <c r="D39" s="67"/>
      <c r="E39" s="67"/>
      <c r="F39" s="68"/>
      <c r="G39" s="68"/>
      <c r="H39" s="68"/>
      <c r="I39" s="75" t="n">
        <f aca="false">SUM(E39:H39)</f>
        <v>0</v>
      </c>
      <c r="J39" s="76" t="n">
        <f aca="false">IF(IF(D39="",0,D39)=0,0,(IF(D39&gt;0,IF(I39&gt;D39,0,D39-I39),IF(I39&gt;D39,D39-I39,0))))</f>
        <v>0</v>
      </c>
    </row>
    <row r="40" customFormat="false" ht="13.5" hidden="false" customHeight="true" outlineLevel="0" collapsed="false">
      <c r="A40" s="78" t="s">
        <v>102</v>
      </c>
      <c r="B40" s="55" t="s">
        <v>103</v>
      </c>
      <c r="C40" s="79" t="s">
        <v>104</v>
      </c>
      <c r="D40" s="72" t="n">
        <f aca="false">SUM(D42:D45)</f>
        <v>9371814</v>
      </c>
      <c r="E40" s="72" t="n">
        <f aca="false">SUM(E42:E45)</f>
        <v>9261065.4</v>
      </c>
      <c r="F40" s="72" t="n">
        <f aca="false">SUM(F42:F45)</f>
        <v>0</v>
      </c>
      <c r="G40" s="72" t="n">
        <f aca="false">SUM(G42:G45)</f>
        <v>18300</v>
      </c>
      <c r="H40" s="72" t="n">
        <f aca="false">SUM(H42:H45)</f>
        <v>0</v>
      </c>
      <c r="I40" s="72" t="n">
        <f aca="false">SUM(I42:I45)</f>
        <v>9279365.4</v>
      </c>
      <c r="J40" s="73" t="n">
        <f aca="false">SUM(J42:J45)</f>
        <v>92448.6</v>
      </c>
    </row>
    <row r="41" customFormat="false" ht="9.95" hidden="false" customHeight="true" outlineLevel="0" collapsed="false">
      <c r="A41" s="59" t="s">
        <v>72</v>
      </c>
      <c r="B41" s="60"/>
      <c r="C41" s="61"/>
      <c r="D41" s="62"/>
      <c r="E41" s="63"/>
      <c r="F41" s="62"/>
      <c r="G41" s="62"/>
      <c r="H41" s="62"/>
      <c r="I41" s="62"/>
      <c r="J41" s="64"/>
    </row>
    <row r="42" customFormat="false" ht="12.75" hidden="false" customHeight="false" outlineLevel="0" collapsed="false">
      <c r="A42" s="65" t="s">
        <v>105</v>
      </c>
      <c r="B42" s="66" t="s">
        <v>106</v>
      </c>
      <c r="C42" s="56" t="s">
        <v>104</v>
      </c>
      <c r="D42" s="67" t="n">
        <v>9331814</v>
      </c>
      <c r="E42" s="67" t="n">
        <v>9242618.73</v>
      </c>
      <c r="F42" s="68"/>
      <c r="G42" s="68"/>
      <c r="H42" s="68"/>
      <c r="I42" s="75" t="n">
        <f aca="false">SUM(E42:H42)</f>
        <v>9242618.73</v>
      </c>
      <c r="J42" s="76" t="n">
        <f aca="false">IF(IF(D42="",0,D42)=0,0,(IF(D42&gt;0,IF(I42&gt;D42,0,D42-I42),IF(I42&gt;D42,D42-I42,0))))</f>
        <v>89195.27</v>
      </c>
    </row>
    <row r="43" customFormat="false" ht="22.5" hidden="false" customHeight="false" outlineLevel="0" collapsed="false">
      <c r="A43" s="77" t="s">
        <v>107</v>
      </c>
      <c r="B43" s="66" t="s">
        <v>108</v>
      </c>
      <c r="C43" s="56" t="s">
        <v>104</v>
      </c>
      <c r="D43" s="67"/>
      <c r="E43" s="67"/>
      <c r="F43" s="68"/>
      <c r="G43" s="68"/>
      <c r="H43" s="68"/>
      <c r="I43" s="75" t="n">
        <f aca="false">SUM(E43:H43)</f>
        <v>0</v>
      </c>
      <c r="J43" s="76" t="n">
        <f aca="false">IF(IF(D43="",0,D43)=0,0,(IF(D43&gt;0,IF(I43&gt;D43,0,D43-I43),IF(I43&gt;D43,D43-I43,0))))</f>
        <v>0</v>
      </c>
    </row>
    <row r="44" customFormat="false" ht="12.75" hidden="false" customHeight="true" outlineLevel="0" collapsed="false">
      <c r="A44" s="77" t="s">
        <v>109</v>
      </c>
      <c r="B44" s="66" t="s">
        <v>110</v>
      </c>
      <c r="C44" s="56" t="s">
        <v>104</v>
      </c>
      <c r="D44" s="67"/>
      <c r="E44" s="67"/>
      <c r="F44" s="68"/>
      <c r="G44" s="68"/>
      <c r="H44" s="68"/>
      <c r="I44" s="75" t="n">
        <f aca="false">SUM(E44:H44)</f>
        <v>0</v>
      </c>
      <c r="J44" s="76" t="n">
        <f aca="false">IF(IF(D44="",0,D44)=0,0,(IF(D44&gt;0,IF(I44&gt;D44,0,D44-I44),IF(I44&gt;D44,D44-I44,0))))</f>
        <v>0</v>
      </c>
    </row>
    <row r="45" customFormat="false" ht="13.5" hidden="false" customHeight="false" outlineLevel="0" collapsed="false">
      <c r="A45" s="80" t="s">
        <v>111</v>
      </c>
      <c r="B45" s="81" t="s">
        <v>112</v>
      </c>
      <c r="C45" s="82" t="s">
        <v>104</v>
      </c>
      <c r="D45" s="83" t="n">
        <v>40000</v>
      </c>
      <c r="E45" s="83" t="n">
        <v>18446.67</v>
      </c>
      <c r="F45" s="83"/>
      <c r="G45" s="83" t="n">
        <v>18300</v>
      </c>
      <c r="H45" s="83"/>
      <c r="I45" s="84" t="n">
        <f aca="false">SUM(E45:H45)</f>
        <v>36746.67</v>
      </c>
      <c r="J45" s="85" t="n">
        <f aca="false">IF(IF(D45="",0,D45)=0,0,(IF(D45&gt;0,IF(I45&gt;D45,0,D45-I45),IF(I45&gt;D45,D45-I45,0))))</f>
        <v>3253.33</v>
      </c>
    </row>
    <row r="46" customFormat="false" ht="15.95" hidden="false" customHeight="true" outlineLevel="0" collapsed="false">
      <c r="A46" s="3" t="s">
        <v>113</v>
      </c>
      <c r="B46" s="3"/>
      <c r="C46" s="3"/>
      <c r="D46" s="3"/>
      <c r="E46" s="3"/>
      <c r="F46" s="3"/>
      <c r="G46" s="3"/>
      <c r="H46" s="3"/>
      <c r="I46" s="23"/>
      <c r="J46" s="86" t="s">
        <v>114</v>
      </c>
    </row>
    <row r="47" customFormat="false" ht="4.5" hidden="false" customHeight="true" outlineLevel="0" collapsed="false">
      <c r="A47" s="30"/>
      <c r="B47" s="30"/>
      <c r="C47" s="30"/>
      <c r="D47" s="32"/>
      <c r="E47" s="32"/>
      <c r="F47" s="32"/>
      <c r="G47" s="32"/>
      <c r="H47" s="32"/>
      <c r="I47" s="32"/>
      <c r="J47" s="33"/>
    </row>
    <row r="48" customFormat="false" ht="13.5" hidden="false" customHeight="true" outlineLevel="0" collapsed="false">
      <c r="A48" s="34"/>
      <c r="B48" s="35"/>
      <c r="C48" s="35"/>
      <c r="D48" s="36"/>
      <c r="E48" s="37" t="s">
        <v>28</v>
      </c>
      <c r="F48" s="37"/>
      <c r="G48" s="37"/>
      <c r="H48" s="37"/>
      <c r="I48" s="37"/>
      <c r="J48" s="38"/>
    </row>
    <row r="49" customFormat="false" ht="9.95" hidden="false" customHeight="true" outlineLevel="0" collapsed="false">
      <c r="A49" s="35" t="s">
        <v>29</v>
      </c>
      <c r="B49" s="35" t="s">
        <v>30</v>
      </c>
      <c r="C49" s="35" t="s">
        <v>31</v>
      </c>
      <c r="D49" s="36" t="s">
        <v>32</v>
      </c>
      <c r="E49" s="39" t="s">
        <v>33</v>
      </c>
      <c r="F49" s="40" t="s">
        <v>33</v>
      </c>
      <c r="G49" s="41" t="s">
        <v>33</v>
      </c>
      <c r="H49" s="41"/>
      <c r="I49" s="42"/>
      <c r="J49" s="38" t="s">
        <v>34</v>
      </c>
    </row>
    <row r="50" customFormat="false" ht="9.95" hidden="false" customHeight="true" outlineLevel="0" collapsed="false">
      <c r="A50" s="34"/>
      <c r="B50" s="35" t="s">
        <v>35</v>
      </c>
      <c r="C50" s="35" t="s">
        <v>36</v>
      </c>
      <c r="D50" s="36" t="s">
        <v>37</v>
      </c>
      <c r="E50" s="43" t="s">
        <v>38</v>
      </c>
      <c r="F50" s="36" t="s">
        <v>39</v>
      </c>
      <c r="G50" s="36" t="s">
        <v>40</v>
      </c>
      <c r="H50" s="36" t="s">
        <v>41</v>
      </c>
      <c r="I50" s="36" t="s">
        <v>42</v>
      </c>
      <c r="J50" s="38" t="s">
        <v>37</v>
      </c>
    </row>
    <row r="51" customFormat="false" ht="9.95" hidden="false" customHeight="true" outlineLevel="0" collapsed="false">
      <c r="A51" s="34"/>
      <c r="B51" s="35" t="s">
        <v>43</v>
      </c>
      <c r="C51" s="35" t="s">
        <v>44</v>
      </c>
      <c r="D51" s="36" t="s">
        <v>45</v>
      </c>
      <c r="E51" s="43" t="s">
        <v>46</v>
      </c>
      <c r="F51" s="36" t="s">
        <v>46</v>
      </c>
      <c r="G51" s="36" t="s">
        <v>47</v>
      </c>
      <c r="H51" s="36" t="s">
        <v>48</v>
      </c>
      <c r="I51" s="36"/>
      <c r="J51" s="38" t="s">
        <v>45</v>
      </c>
    </row>
    <row r="52" customFormat="false" ht="13.5" hidden="false" customHeight="false" outlineLevel="0" collapsed="false">
      <c r="A52" s="44" t="n">
        <v>1</v>
      </c>
      <c r="B52" s="45" t="n">
        <v>2</v>
      </c>
      <c r="C52" s="45" t="n">
        <v>3</v>
      </c>
      <c r="D52" s="46" t="s">
        <v>49</v>
      </c>
      <c r="E52" s="47" t="s">
        <v>5</v>
      </c>
      <c r="F52" s="46" t="s">
        <v>50</v>
      </c>
      <c r="G52" s="46" t="s">
        <v>51</v>
      </c>
      <c r="H52" s="46" t="s">
        <v>52</v>
      </c>
      <c r="I52" s="46" t="s">
        <v>53</v>
      </c>
      <c r="J52" s="48" t="s">
        <v>54</v>
      </c>
    </row>
    <row r="53" customFormat="false" ht="12.75" hidden="false" customHeight="false" outlineLevel="0" collapsed="false">
      <c r="A53" s="49" t="s">
        <v>115</v>
      </c>
      <c r="B53" s="87" t="s">
        <v>116</v>
      </c>
      <c r="C53" s="88"/>
      <c r="D53" s="52" t="n">
        <f aca="false">D55+D60+D68+D72+D83+D87+D91+D92+D98</f>
        <v>9949914</v>
      </c>
      <c r="E53" s="52" t="n">
        <f aca="false">E55+E60+E68+E72+E83+E87+E91+E92+E98</f>
        <v>9829361.32</v>
      </c>
      <c r="F53" s="52" t="n">
        <f aca="false">F55+F60+F68+F72+F83+F87+F91+F92+F98</f>
        <v>0</v>
      </c>
      <c r="G53" s="52" t="n">
        <f aca="false">G55+G60+G68+G72+G83+G87+G91+G92+G98</f>
        <v>690.2</v>
      </c>
      <c r="H53" s="52" t="n">
        <f aca="false">H55+H60+H68+H72+H83+H87+H91+H92+H98</f>
        <v>0</v>
      </c>
      <c r="I53" s="52" t="n">
        <f aca="false">I55+I60+I68+I72+I83+I87+I91+I92+I98</f>
        <v>9830051.52</v>
      </c>
      <c r="J53" s="53" t="n">
        <f aca="false">J55+J60+J68+J72+J83+J87+J91+J92+J98</f>
        <v>119862.48</v>
      </c>
    </row>
    <row r="54" customFormat="false" ht="9.95" hidden="false" customHeight="true" outlineLevel="0" collapsed="false">
      <c r="A54" s="89" t="s">
        <v>117</v>
      </c>
      <c r="B54" s="90"/>
      <c r="C54" s="91"/>
      <c r="D54" s="92"/>
      <c r="E54" s="93"/>
      <c r="F54" s="92"/>
      <c r="G54" s="92"/>
      <c r="H54" s="92"/>
      <c r="I54" s="92"/>
      <c r="J54" s="94"/>
    </row>
    <row r="55" customFormat="false" ht="22.5" hidden="false" customHeight="true" outlineLevel="0" collapsed="false">
      <c r="A55" s="71" t="s">
        <v>118</v>
      </c>
      <c r="B55" s="95" t="s">
        <v>119</v>
      </c>
      <c r="C55" s="56" t="s">
        <v>120</v>
      </c>
      <c r="D55" s="96" t="n">
        <f aca="false">SUM(D57:D59)</f>
        <v>8235883</v>
      </c>
      <c r="E55" s="96" t="n">
        <f aca="false">SUM(E57:E59)</f>
        <v>8221808.83</v>
      </c>
      <c r="F55" s="96" t="n">
        <f aca="false">SUM(F57:F59)</f>
        <v>0</v>
      </c>
      <c r="G55" s="96" t="n">
        <f aca="false">SUM(G57:G59)</f>
        <v>88.79</v>
      </c>
      <c r="H55" s="96" t="n">
        <f aca="false">SUM(H57:H59)</f>
        <v>0</v>
      </c>
      <c r="I55" s="96" t="n">
        <f aca="false">SUM(I57:I59)</f>
        <v>8221897.62</v>
      </c>
      <c r="J55" s="97" t="n">
        <f aca="false">SUM(J57:J59)</f>
        <v>13985.38</v>
      </c>
    </row>
    <row r="56" customFormat="false" ht="9.95" hidden="false" customHeight="true" outlineLevel="0" collapsed="false">
      <c r="A56" s="98" t="s">
        <v>72</v>
      </c>
      <c r="B56" s="60"/>
      <c r="C56" s="99"/>
      <c r="D56" s="62"/>
      <c r="E56" s="63"/>
      <c r="F56" s="62"/>
      <c r="G56" s="62"/>
      <c r="H56" s="62"/>
      <c r="I56" s="62"/>
      <c r="J56" s="64"/>
    </row>
    <row r="57" customFormat="false" ht="15.95" hidden="false" customHeight="true" outlineLevel="0" collapsed="false">
      <c r="A57" s="65" t="s">
        <v>121</v>
      </c>
      <c r="B57" s="66" t="s">
        <v>122</v>
      </c>
      <c r="C57" s="100" t="s">
        <v>123</v>
      </c>
      <c r="D57" s="68" t="n">
        <v>6396684</v>
      </c>
      <c r="E57" s="67" t="n">
        <v>6396563</v>
      </c>
      <c r="F57" s="68"/>
      <c r="G57" s="68" t="n">
        <v>88.79</v>
      </c>
      <c r="H57" s="68"/>
      <c r="I57" s="69" t="n">
        <f aca="false">SUM(E57:H57)</f>
        <v>6396651.79</v>
      </c>
      <c r="J57" s="70" t="n">
        <f aca="false">IF(IF(D57="",0,D57)=0,0,(IF(D57&gt;0,IF(I57&gt;D57,0,D57-I57),IF(I57&gt;D57,D57-I57,0))))</f>
        <v>32.21</v>
      </c>
    </row>
    <row r="58" customFormat="false" ht="15.95" hidden="false" customHeight="true" outlineLevel="0" collapsed="false">
      <c r="A58" s="77" t="s">
        <v>124</v>
      </c>
      <c r="B58" s="55" t="s">
        <v>125</v>
      </c>
      <c r="C58" s="100" t="s">
        <v>126</v>
      </c>
      <c r="D58" s="68" t="n">
        <v>9800</v>
      </c>
      <c r="E58" s="67" t="n">
        <v>9800</v>
      </c>
      <c r="F58" s="68"/>
      <c r="G58" s="68"/>
      <c r="H58" s="68"/>
      <c r="I58" s="69" t="n">
        <f aca="false">SUM(E58:H58)</f>
        <v>9800</v>
      </c>
      <c r="J58" s="70" t="n">
        <f aca="false">IF(IF(D58="",0,D58)=0,0,(IF(D58&gt;0,IF(I58&gt;D58,0,D58-I58),IF(I58&gt;D58,D58-I58,0))))</f>
        <v>0</v>
      </c>
    </row>
    <row r="59" customFormat="false" ht="15.95" hidden="false" customHeight="true" outlineLevel="0" collapsed="false">
      <c r="A59" s="77" t="s">
        <v>127</v>
      </c>
      <c r="B59" s="55" t="s">
        <v>128</v>
      </c>
      <c r="C59" s="100" t="s">
        <v>129</v>
      </c>
      <c r="D59" s="68" t="n">
        <v>1829399</v>
      </c>
      <c r="E59" s="67" t="n">
        <v>1815445.83</v>
      </c>
      <c r="F59" s="68"/>
      <c r="G59" s="68"/>
      <c r="H59" s="68"/>
      <c r="I59" s="69" t="n">
        <f aca="false">SUM(E59:H59)</f>
        <v>1815445.83</v>
      </c>
      <c r="J59" s="70" t="n">
        <f aca="false">IF(IF(D59="",0,D59)=0,0,(IF(D59&gt;0,IF(I59&gt;D59,0,D59-I59),IF(I59&gt;D59,D59-I59,0))))</f>
        <v>13953.17</v>
      </c>
    </row>
    <row r="60" customFormat="false" ht="15.95" hidden="false" customHeight="true" outlineLevel="0" collapsed="false">
      <c r="A60" s="71" t="s">
        <v>130</v>
      </c>
      <c r="B60" s="55" t="s">
        <v>131</v>
      </c>
      <c r="C60" s="100" t="s">
        <v>132</v>
      </c>
      <c r="D60" s="96" t="n">
        <f aca="false">SUM(D62:D67)</f>
        <v>1370755</v>
      </c>
      <c r="E60" s="96" t="n">
        <f aca="false">SUM(E62:E67)</f>
        <v>1268207.46</v>
      </c>
      <c r="F60" s="96" t="n">
        <f aca="false">SUM(F62:F67)</f>
        <v>0</v>
      </c>
      <c r="G60" s="96" t="n">
        <f aca="false">SUM(G62:G67)</f>
        <v>0</v>
      </c>
      <c r="H60" s="96" t="n">
        <f aca="false">SUM(H62:H67)</f>
        <v>0</v>
      </c>
      <c r="I60" s="96" t="n">
        <f aca="false">SUM(I62:I67)</f>
        <v>1268207.46</v>
      </c>
      <c r="J60" s="58" t="n">
        <f aca="false">SUM(J62:J67)</f>
        <v>102547.54</v>
      </c>
    </row>
    <row r="61" customFormat="false" ht="9.95" hidden="false" customHeight="true" outlineLevel="0" collapsed="false">
      <c r="A61" s="98" t="s">
        <v>72</v>
      </c>
      <c r="B61" s="60"/>
      <c r="C61" s="99"/>
      <c r="D61" s="62"/>
      <c r="E61" s="63"/>
      <c r="F61" s="62"/>
      <c r="G61" s="62"/>
      <c r="H61" s="62"/>
      <c r="I61" s="62"/>
      <c r="J61" s="64"/>
    </row>
    <row r="62" customFormat="false" ht="15.75" hidden="false" customHeight="true" outlineLevel="0" collapsed="false">
      <c r="A62" s="65" t="s">
        <v>133</v>
      </c>
      <c r="B62" s="66" t="s">
        <v>134</v>
      </c>
      <c r="C62" s="100" t="s">
        <v>135</v>
      </c>
      <c r="D62" s="68" t="n">
        <v>89100</v>
      </c>
      <c r="E62" s="67" t="n">
        <v>79940</v>
      </c>
      <c r="F62" s="68"/>
      <c r="G62" s="68"/>
      <c r="H62" s="68"/>
      <c r="I62" s="69" t="n">
        <f aca="false">SUM(E62:H62)</f>
        <v>79940</v>
      </c>
      <c r="J62" s="70" t="n">
        <f aca="false">IF(IF(D62="",0,D62)=0,0,(IF(D62&gt;0,IF(I62&gt;D62,0,D62-I62),IF(I62&gt;D62,D62-I62,0))))</f>
        <v>9160</v>
      </c>
    </row>
    <row r="63" customFormat="false" ht="15" hidden="false" customHeight="true" outlineLevel="0" collapsed="false">
      <c r="A63" s="77" t="s">
        <v>136</v>
      </c>
      <c r="B63" s="55" t="s">
        <v>137</v>
      </c>
      <c r="C63" s="100" t="s">
        <v>138</v>
      </c>
      <c r="D63" s="68" t="n">
        <v>812</v>
      </c>
      <c r="E63" s="67" t="n">
        <v>812</v>
      </c>
      <c r="F63" s="68"/>
      <c r="G63" s="68"/>
      <c r="H63" s="68"/>
      <c r="I63" s="69" t="n">
        <f aca="false">SUM(E63:H63)</f>
        <v>812</v>
      </c>
      <c r="J63" s="70" t="n">
        <f aca="false">IF(IF(D63="",0,D63)=0,0,(IF(D63&gt;0,IF(I63&gt;D63,0,D63-I63),IF(I63&gt;D63,D63-I63,0))))</f>
        <v>0</v>
      </c>
    </row>
    <row r="64" customFormat="false" ht="18.75" hidden="false" customHeight="true" outlineLevel="0" collapsed="false">
      <c r="A64" s="77" t="s">
        <v>139</v>
      </c>
      <c r="B64" s="55" t="s">
        <v>140</v>
      </c>
      <c r="C64" s="100" t="s">
        <v>141</v>
      </c>
      <c r="D64" s="68" t="n">
        <v>27843</v>
      </c>
      <c r="E64" s="67" t="n">
        <v>26177.03</v>
      </c>
      <c r="F64" s="68"/>
      <c r="G64" s="68"/>
      <c r="H64" s="68"/>
      <c r="I64" s="69" t="n">
        <f aca="false">SUM(E64:H64)</f>
        <v>26177.03</v>
      </c>
      <c r="J64" s="70" t="n">
        <f aca="false">IF(IF(D64="",0,D64)=0,0,(IF(D64&gt;0,IF(I64&gt;D64,0,D64-I64),IF(I64&gt;D64,D64-I64,0))))</f>
        <v>1665.97</v>
      </c>
    </row>
    <row r="65" customFormat="false" ht="15.75" hidden="false" customHeight="true" outlineLevel="0" collapsed="false">
      <c r="A65" s="77" t="s">
        <v>142</v>
      </c>
      <c r="B65" s="55" t="s">
        <v>143</v>
      </c>
      <c r="C65" s="100" t="s">
        <v>144</v>
      </c>
      <c r="D65" s="68"/>
      <c r="E65" s="67"/>
      <c r="F65" s="68"/>
      <c r="G65" s="68"/>
      <c r="H65" s="68"/>
      <c r="I65" s="69" t="n">
        <f aca="false">SUM(E65:H65)</f>
        <v>0</v>
      </c>
      <c r="J65" s="70" t="n">
        <f aca="false">IF(IF(D65="",0,D65)=0,0,(IF(D65&gt;0,IF(I65&gt;D65,0,D65-I65),IF(I65&gt;D65,D65-I65,0))))</f>
        <v>0</v>
      </c>
    </row>
    <row r="66" customFormat="false" ht="18" hidden="false" customHeight="true" outlineLevel="0" collapsed="false">
      <c r="A66" s="77" t="s">
        <v>145</v>
      </c>
      <c r="B66" s="55" t="s">
        <v>146</v>
      </c>
      <c r="C66" s="100" t="s">
        <v>147</v>
      </c>
      <c r="D66" s="68" t="n">
        <v>961400</v>
      </c>
      <c r="E66" s="67" t="n">
        <v>914891.2</v>
      </c>
      <c r="F66" s="68"/>
      <c r="G66" s="68"/>
      <c r="H66" s="68"/>
      <c r="I66" s="69" t="n">
        <f aca="false">SUM(E66:H66)</f>
        <v>914891.2</v>
      </c>
      <c r="J66" s="70" t="n">
        <f aca="false">IF(IF(D66="",0,D66)=0,0,(IF(D66&gt;0,IF(I66&gt;D66,0,D66-I66),IF(I66&gt;D66,D66-I66,0))))</f>
        <v>46508.8000000001</v>
      </c>
    </row>
    <row r="67" customFormat="false" ht="16.5" hidden="false" customHeight="true" outlineLevel="0" collapsed="false">
      <c r="A67" s="77" t="s">
        <v>148</v>
      </c>
      <c r="B67" s="55" t="s">
        <v>149</v>
      </c>
      <c r="C67" s="100" t="s">
        <v>150</v>
      </c>
      <c r="D67" s="68" t="n">
        <v>291600</v>
      </c>
      <c r="E67" s="67" t="n">
        <v>246387.23</v>
      </c>
      <c r="F67" s="68"/>
      <c r="G67" s="68"/>
      <c r="H67" s="68"/>
      <c r="I67" s="69" t="n">
        <f aca="false">SUM(E67:H67)</f>
        <v>246387.23</v>
      </c>
      <c r="J67" s="70" t="n">
        <f aca="false">IF(IF(D67="",0,D67)=0,0,(IF(D67&gt;0,IF(I67&gt;D67,0,D67-I67),IF(I67&gt;D67,D67-I67,0))))</f>
        <v>45212.77</v>
      </c>
    </row>
    <row r="68" customFormat="false" ht="21" hidden="false" customHeight="true" outlineLevel="0" collapsed="false">
      <c r="A68" s="101" t="s">
        <v>151</v>
      </c>
      <c r="B68" s="60" t="s">
        <v>152</v>
      </c>
      <c r="C68" s="99" t="s">
        <v>153</v>
      </c>
      <c r="D68" s="96" t="n">
        <f aca="false">SUM(D70:D71)</f>
        <v>0</v>
      </c>
      <c r="E68" s="96" t="n">
        <f aca="false">SUM(E70:E71)</f>
        <v>0</v>
      </c>
      <c r="F68" s="96" t="n">
        <f aca="false">SUM(F70:F71)</f>
        <v>0</v>
      </c>
      <c r="G68" s="96" t="n">
        <f aca="false">SUM(G70:G71)</f>
        <v>0</v>
      </c>
      <c r="H68" s="96" t="n">
        <f aca="false">SUM(H70:H71)</f>
        <v>0</v>
      </c>
      <c r="I68" s="96" t="n">
        <f aca="false">SUM(I70:I71)</f>
        <v>0</v>
      </c>
      <c r="J68" s="58" t="n">
        <f aca="false">SUM(J70:J71)</f>
        <v>0</v>
      </c>
    </row>
    <row r="69" customFormat="false" ht="9.95" hidden="false" customHeight="true" outlineLevel="0" collapsed="false">
      <c r="A69" s="98" t="s">
        <v>72</v>
      </c>
      <c r="B69" s="60"/>
      <c r="C69" s="102"/>
      <c r="D69" s="62"/>
      <c r="E69" s="63"/>
      <c r="F69" s="62"/>
      <c r="G69" s="62"/>
      <c r="H69" s="62"/>
      <c r="I69" s="62"/>
      <c r="J69" s="64"/>
    </row>
    <row r="70" customFormat="false" ht="27" hidden="false" customHeight="true" outlineLevel="0" collapsed="false">
      <c r="A70" s="65" t="s">
        <v>154</v>
      </c>
      <c r="B70" s="66" t="s">
        <v>155</v>
      </c>
      <c r="C70" s="100" t="s">
        <v>156</v>
      </c>
      <c r="D70" s="68"/>
      <c r="E70" s="67"/>
      <c r="F70" s="68"/>
      <c r="G70" s="68"/>
      <c r="H70" s="68"/>
      <c r="I70" s="69" t="n">
        <f aca="false">SUM(E70:H70)</f>
        <v>0</v>
      </c>
      <c r="J70" s="70" t="n">
        <f aca="false">IF(IF(D70="",0,D70)=0,0,(IF(D70&gt;0,IF(I70&gt;D70,0,D70-I70),IF(I70&gt;D70,D70-I70,0))))</f>
        <v>0</v>
      </c>
    </row>
    <row r="71" customFormat="false" ht="24" hidden="false" customHeight="true" outlineLevel="0" collapsed="false">
      <c r="A71" s="77" t="s">
        <v>157</v>
      </c>
      <c r="B71" s="55" t="s">
        <v>158</v>
      </c>
      <c r="C71" s="100" t="s">
        <v>159</v>
      </c>
      <c r="D71" s="68"/>
      <c r="E71" s="67"/>
      <c r="F71" s="68"/>
      <c r="G71" s="68"/>
      <c r="H71" s="68"/>
      <c r="I71" s="69" t="n">
        <f aca="false">SUM(E71:H71)</f>
        <v>0</v>
      </c>
      <c r="J71" s="70" t="n">
        <f aca="false">IF(IF(D71="",0,D71)=0,0,(IF(D71&gt;0,IF(I71&gt;D71,0,D71-I71),IF(I71&gt;D71,D71-I71,0))))</f>
        <v>0</v>
      </c>
    </row>
    <row r="72" customFormat="false" ht="15.75" hidden="false" customHeight="true" outlineLevel="0" collapsed="false">
      <c r="A72" s="54" t="s">
        <v>160</v>
      </c>
      <c r="B72" s="55" t="s">
        <v>120</v>
      </c>
      <c r="C72" s="100" t="s">
        <v>161</v>
      </c>
      <c r="D72" s="96" t="n">
        <f aca="false">SUM(D74:D75)</f>
        <v>0</v>
      </c>
      <c r="E72" s="96" t="n">
        <f aca="false">SUM(E74:E75)</f>
        <v>0</v>
      </c>
      <c r="F72" s="96" t="n">
        <f aca="false">SUM(F74:F75)</f>
        <v>0</v>
      </c>
      <c r="G72" s="96" t="n">
        <f aca="false">SUM(G74:G75)</f>
        <v>0</v>
      </c>
      <c r="H72" s="96" t="n">
        <f aca="false">SUM(H74:H75)</f>
        <v>0</v>
      </c>
      <c r="I72" s="96" t="n">
        <f aca="false">SUM(I74:I75)</f>
        <v>0</v>
      </c>
      <c r="J72" s="58" t="n">
        <f aca="false">SUM(J74:J75)</f>
        <v>0</v>
      </c>
    </row>
    <row r="73" customFormat="false" ht="9.95" hidden="false" customHeight="true" outlineLevel="0" collapsed="false">
      <c r="A73" s="98" t="s">
        <v>72</v>
      </c>
      <c r="B73" s="60"/>
      <c r="C73" s="99"/>
      <c r="D73" s="62"/>
      <c r="E73" s="63"/>
      <c r="F73" s="62"/>
      <c r="G73" s="62"/>
      <c r="H73" s="62"/>
      <c r="I73" s="62"/>
      <c r="J73" s="64"/>
    </row>
    <row r="74" customFormat="false" ht="21.75" hidden="false" customHeight="true" outlineLevel="0" collapsed="false">
      <c r="A74" s="65" t="s">
        <v>162</v>
      </c>
      <c r="B74" s="66" t="s">
        <v>123</v>
      </c>
      <c r="C74" s="100" t="s">
        <v>163</v>
      </c>
      <c r="D74" s="68"/>
      <c r="E74" s="67"/>
      <c r="F74" s="68"/>
      <c r="G74" s="68"/>
      <c r="H74" s="68"/>
      <c r="I74" s="69" t="n">
        <f aca="false">SUM(E74:H74)</f>
        <v>0</v>
      </c>
      <c r="J74" s="70" t="n">
        <f aca="false">IF(IF(D74="",0,D74)=0,0,(IF(D74&gt;0,IF(I74&gt;D74,0,D74-I74),IF(I74&gt;D74,D74-I74,0))))</f>
        <v>0</v>
      </c>
    </row>
    <row r="75" customFormat="false" ht="35.25" hidden="false" customHeight="true" outlineLevel="0" collapsed="false">
      <c r="A75" s="65" t="s">
        <v>164</v>
      </c>
      <c r="B75" s="103" t="s">
        <v>126</v>
      </c>
      <c r="C75" s="104" t="s">
        <v>165</v>
      </c>
      <c r="D75" s="83"/>
      <c r="E75" s="105"/>
      <c r="F75" s="83"/>
      <c r="G75" s="83"/>
      <c r="H75" s="83"/>
      <c r="I75" s="106" t="n">
        <f aca="false">SUM(E75:H75)</f>
        <v>0</v>
      </c>
      <c r="J75" s="107" t="n">
        <f aca="false">IF(IF(D75="",0,D75)=0,0,(IF(D75&gt;0,IF(I75&gt;D75,0,D75-I75),IF(I75&gt;D75,D75-I75,0))))</f>
        <v>0</v>
      </c>
    </row>
    <row r="76" customFormat="false" ht="15.95" hidden="false" customHeight="true" outlineLevel="0" collapsed="false">
      <c r="A76" s="0"/>
      <c r="B76" s="29"/>
      <c r="C76" s="29"/>
      <c r="D76" s="29"/>
      <c r="E76" s="23"/>
      <c r="F76" s="23"/>
      <c r="G76" s="23"/>
      <c r="H76" s="23"/>
      <c r="I76" s="23"/>
      <c r="J76" s="86" t="s">
        <v>166</v>
      </c>
    </row>
    <row r="77" customFormat="false" ht="7.5" hidden="false" customHeight="true" outlineLevel="0" collapsed="false">
      <c r="A77" s="30"/>
      <c r="B77" s="30"/>
      <c r="C77" s="30"/>
      <c r="D77" s="32"/>
      <c r="E77" s="32"/>
      <c r="F77" s="32"/>
      <c r="G77" s="32"/>
      <c r="H77" s="32"/>
      <c r="I77" s="32"/>
      <c r="J77" s="33"/>
    </row>
    <row r="78" customFormat="false" ht="13.5" hidden="false" customHeight="true" outlineLevel="0" collapsed="false">
      <c r="A78" s="34"/>
      <c r="B78" s="35"/>
      <c r="C78" s="35"/>
      <c r="D78" s="36"/>
      <c r="E78" s="37" t="s">
        <v>28</v>
      </c>
      <c r="F78" s="37"/>
      <c r="G78" s="37"/>
      <c r="H78" s="37"/>
      <c r="I78" s="37"/>
      <c r="J78" s="38"/>
    </row>
    <row r="79" customFormat="false" ht="9.95" hidden="false" customHeight="true" outlineLevel="0" collapsed="false">
      <c r="A79" s="35" t="s">
        <v>29</v>
      </c>
      <c r="B79" s="35" t="s">
        <v>30</v>
      </c>
      <c r="C79" s="35" t="s">
        <v>31</v>
      </c>
      <c r="D79" s="36" t="s">
        <v>32</v>
      </c>
      <c r="E79" s="39" t="s">
        <v>33</v>
      </c>
      <c r="F79" s="40" t="s">
        <v>33</v>
      </c>
      <c r="G79" s="41" t="s">
        <v>33</v>
      </c>
      <c r="H79" s="41"/>
      <c r="I79" s="42"/>
      <c r="J79" s="38" t="s">
        <v>34</v>
      </c>
    </row>
    <row r="80" customFormat="false" ht="9.95" hidden="false" customHeight="true" outlineLevel="0" collapsed="false">
      <c r="A80" s="34"/>
      <c r="B80" s="35" t="s">
        <v>35</v>
      </c>
      <c r="C80" s="35" t="s">
        <v>36</v>
      </c>
      <c r="D80" s="36" t="s">
        <v>37</v>
      </c>
      <c r="E80" s="43" t="s">
        <v>38</v>
      </c>
      <c r="F80" s="36" t="s">
        <v>39</v>
      </c>
      <c r="G80" s="36" t="s">
        <v>40</v>
      </c>
      <c r="H80" s="36" t="s">
        <v>41</v>
      </c>
      <c r="I80" s="36" t="s">
        <v>42</v>
      </c>
      <c r="J80" s="38" t="s">
        <v>37</v>
      </c>
    </row>
    <row r="81" customFormat="false" ht="9.95" hidden="false" customHeight="true" outlineLevel="0" collapsed="false">
      <c r="A81" s="34"/>
      <c r="B81" s="35" t="s">
        <v>43</v>
      </c>
      <c r="C81" s="35" t="s">
        <v>44</v>
      </c>
      <c r="D81" s="36" t="s">
        <v>45</v>
      </c>
      <c r="E81" s="43" t="s">
        <v>46</v>
      </c>
      <c r="F81" s="36" t="s">
        <v>46</v>
      </c>
      <c r="G81" s="36" t="s">
        <v>47</v>
      </c>
      <c r="H81" s="36" t="s">
        <v>48</v>
      </c>
      <c r="I81" s="36"/>
      <c r="J81" s="38" t="s">
        <v>45</v>
      </c>
    </row>
    <row r="82" customFormat="false" ht="13.5" hidden="false" customHeight="false" outlineLevel="0" collapsed="false">
      <c r="A82" s="44" t="n">
        <v>1</v>
      </c>
      <c r="B82" s="45" t="n">
        <v>2</v>
      </c>
      <c r="C82" s="45" t="n">
        <v>3</v>
      </c>
      <c r="D82" s="46" t="s">
        <v>49</v>
      </c>
      <c r="E82" s="47" t="s">
        <v>5</v>
      </c>
      <c r="F82" s="46" t="s">
        <v>50</v>
      </c>
      <c r="G82" s="46" t="s">
        <v>51</v>
      </c>
      <c r="H82" s="46" t="s">
        <v>52</v>
      </c>
      <c r="I82" s="46" t="s">
        <v>53</v>
      </c>
      <c r="J82" s="48" t="s">
        <v>54</v>
      </c>
    </row>
    <row r="83" customFormat="false" ht="18.75" hidden="false" customHeight="true" outlineLevel="0" collapsed="false">
      <c r="A83" s="54" t="s">
        <v>167</v>
      </c>
      <c r="B83" s="66" t="s">
        <v>153</v>
      </c>
      <c r="C83" s="100" t="s">
        <v>168</v>
      </c>
      <c r="D83" s="108" t="n">
        <f aca="false">SUM(D85:D86)</f>
        <v>0</v>
      </c>
      <c r="E83" s="108" t="n">
        <f aca="false">SUM(E85:E86)</f>
        <v>0</v>
      </c>
      <c r="F83" s="108" t="n">
        <f aca="false">SUM(F85:F86)</f>
        <v>0</v>
      </c>
      <c r="G83" s="108" t="n">
        <f aca="false">SUM(G85:G86)</f>
        <v>0</v>
      </c>
      <c r="H83" s="108" t="n">
        <f aca="false">SUM(H85:H86)</f>
        <v>0</v>
      </c>
      <c r="I83" s="108" t="n">
        <f aca="false">SUM(I85:I86)</f>
        <v>0</v>
      </c>
      <c r="J83" s="109" t="n">
        <f aca="false">SUM(J85:J86)</f>
        <v>0</v>
      </c>
    </row>
    <row r="84" customFormat="false" ht="9.95" hidden="false" customHeight="true" outlineLevel="0" collapsed="false">
      <c r="A84" s="59" t="s">
        <v>72</v>
      </c>
      <c r="B84" s="60"/>
      <c r="C84" s="102"/>
      <c r="D84" s="62"/>
      <c r="E84" s="63"/>
      <c r="F84" s="62"/>
      <c r="G84" s="62"/>
      <c r="H84" s="62"/>
      <c r="I84" s="62"/>
      <c r="J84" s="64"/>
    </row>
    <row r="85" customFormat="false" ht="25.5" hidden="false" customHeight="true" outlineLevel="0" collapsed="false">
      <c r="A85" s="65" t="s">
        <v>169</v>
      </c>
      <c r="B85" s="66" t="s">
        <v>159</v>
      </c>
      <c r="C85" s="100" t="s">
        <v>170</v>
      </c>
      <c r="D85" s="68"/>
      <c r="E85" s="67"/>
      <c r="F85" s="68"/>
      <c r="G85" s="68"/>
      <c r="H85" s="68"/>
      <c r="I85" s="69" t="n">
        <f aca="false">SUM(E85:H85)</f>
        <v>0</v>
      </c>
      <c r="J85" s="70" t="n">
        <f aca="false">IF(IF(D85="",0,D85)=0,0,(IF(D85&gt;0,IF(I85&gt;D85,0,D85-I85),IF(I85&gt;D85,D85-I85,0))))</f>
        <v>0</v>
      </c>
    </row>
    <row r="86" customFormat="false" ht="18.75" hidden="false" customHeight="true" outlineLevel="0" collapsed="false">
      <c r="A86" s="65" t="s">
        <v>171</v>
      </c>
      <c r="B86" s="55" t="s">
        <v>172</v>
      </c>
      <c r="C86" s="110" t="s">
        <v>173</v>
      </c>
      <c r="D86" s="68"/>
      <c r="E86" s="67"/>
      <c r="F86" s="68"/>
      <c r="G86" s="68"/>
      <c r="H86" s="68"/>
      <c r="I86" s="69" t="n">
        <f aca="false">SUM(E86:H86)</f>
        <v>0</v>
      </c>
      <c r="J86" s="70" t="n">
        <f aca="false">IF(IF(D86="",0,D86)=0,0,(IF(D86&gt;0,IF(I86&gt;D86,0,D86-I86),IF(I86&gt;D86,D86-I86,0))))</f>
        <v>0</v>
      </c>
    </row>
    <row r="87" customFormat="false" ht="19.5" hidden="false" customHeight="true" outlineLevel="0" collapsed="false">
      <c r="A87" s="54" t="s">
        <v>174</v>
      </c>
      <c r="B87" s="55" t="s">
        <v>161</v>
      </c>
      <c r="C87" s="100" t="s">
        <v>175</v>
      </c>
      <c r="D87" s="111" t="n">
        <f aca="false">SUM(D89:D90)</f>
        <v>3000</v>
      </c>
      <c r="E87" s="111" t="n">
        <f aca="false">SUM(E89:E90)</f>
        <v>3000</v>
      </c>
      <c r="F87" s="111" t="n">
        <f aca="false">SUM(F89:F90)</f>
        <v>0</v>
      </c>
      <c r="G87" s="111" t="n">
        <f aca="false">SUM(G89:G90)</f>
        <v>0</v>
      </c>
      <c r="H87" s="111" t="n">
        <f aca="false">SUM(H89:H90)</f>
        <v>0</v>
      </c>
      <c r="I87" s="111" t="n">
        <f aca="false">SUM(I89:I90)</f>
        <v>3000</v>
      </c>
      <c r="J87" s="58" t="n">
        <f aca="false">SUM(J89:J90)</f>
        <v>0</v>
      </c>
    </row>
    <row r="88" customFormat="false" ht="9.95" hidden="false" customHeight="true" outlineLevel="0" collapsed="false">
      <c r="A88" s="59" t="s">
        <v>72</v>
      </c>
      <c r="B88" s="60"/>
      <c r="C88" s="102"/>
      <c r="D88" s="62"/>
      <c r="E88" s="63"/>
      <c r="F88" s="62"/>
      <c r="G88" s="62"/>
      <c r="H88" s="62"/>
      <c r="I88" s="62"/>
      <c r="J88" s="64"/>
    </row>
    <row r="89" customFormat="false" ht="16.5" hidden="false" customHeight="true" outlineLevel="0" collapsed="false">
      <c r="A89" s="65" t="s">
        <v>176</v>
      </c>
      <c r="B89" s="66" t="s">
        <v>165</v>
      </c>
      <c r="C89" s="100" t="s">
        <v>177</v>
      </c>
      <c r="D89" s="68" t="n">
        <v>3000</v>
      </c>
      <c r="E89" s="67" t="n">
        <v>3000</v>
      </c>
      <c r="F89" s="68"/>
      <c r="G89" s="68"/>
      <c r="H89" s="68"/>
      <c r="I89" s="69" t="n">
        <f aca="false">SUM(E89:H89)</f>
        <v>3000</v>
      </c>
      <c r="J89" s="70" t="n">
        <f aca="false">IF(IF(D89="",0,D89)=0,0,(IF(D89&gt;0,IF(I89&gt;D89,0,D89-I89),IF(I89&gt;D89,D89-I89,0))))</f>
        <v>0</v>
      </c>
    </row>
    <row r="90" customFormat="false" ht="36.75" hidden="false" customHeight="true" outlineLevel="0" collapsed="false">
      <c r="A90" s="65" t="s">
        <v>178</v>
      </c>
      <c r="B90" s="66" t="s">
        <v>179</v>
      </c>
      <c r="C90" s="100" t="s">
        <v>180</v>
      </c>
      <c r="D90" s="68"/>
      <c r="E90" s="67"/>
      <c r="F90" s="68"/>
      <c r="G90" s="68"/>
      <c r="H90" s="68"/>
      <c r="I90" s="69" t="n">
        <f aca="false">SUM(E90:H90)</f>
        <v>0</v>
      </c>
      <c r="J90" s="70" t="n">
        <f aca="false">IF(IF(D90="",0,D90)=0,0,(IF(D90&gt;0,IF(I90&gt;D90,0,D90-I90),IF(I90&gt;D90,D90-I90,0))))</f>
        <v>0</v>
      </c>
    </row>
    <row r="91" customFormat="false" ht="23.25" hidden="false" customHeight="true" outlineLevel="0" collapsed="false">
      <c r="A91" s="78" t="s">
        <v>181</v>
      </c>
      <c r="B91" s="55" t="s">
        <v>168</v>
      </c>
      <c r="C91" s="110" t="s">
        <v>182</v>
      </c>
      <c r="D91" s="112" t="n">
        <v>33831</v>
      </c>
      <c r="E91" s="67" t="n">
        <v>31603.01</v>
      </c>
      <c r="F91" s="68"/>
      <c r="G91" s="68"/>
      <c r="H91" s="68"/>
      <c r="I91" s="69" t="n">
        <f aca="false">SUM(E91:H91)</f>
        <v>31603.01</v>
      </c>
      <c r="J91" s="70" t="n">
        <f aca="false">IF(IF(D91="",0,D91)=0,0,(IF(D91&gt;0,IF(I91&gt;D91,0,D91-I91),IF(I91&gt;D91,D91-I91,0))))</f>
        <v>2227.99</v>
      </c>
    </row>
    <row r="92" customFormat="false" ht="25.5" hidden="false" customHeight="true" outlineLevel="0" collapsed="false">
      <c r="A92" s="71" t="s">
        <v>183</v>
      </c>
      <c r="B92" s="66" t="s">
        <v>175</v>
      </c>
      <c r="C92" s="100" t="s">
        <v>184</v>
      </c>
      <c r="D92" s="96" t="n">
        <f aca="false">SUM(D94:D97)</f>
        <v>306445</v>
      </c>
      <c r="E92" s="96" t="n">
        <f aca="false">SUM(E94:E97)</f>
        <v>304742.02</v>
      </c>
      <c r="F92" s="96" t="n">
        <f aca="false">SUM(F94:F97)</f>
        <v>0</v>
      </c>
      <c r="G92" s="96" t="n">
        <f aca="false">SUM(G94:G97)</f>
        <v>601.41</v>
      </c>
      <c r="H92" s="96" t="n">
        <f aca="false">SUM(H94:H97)</f>
        <v>0</v>
      </c>
      <c r="I92" s="96" t="n">
        <f aca="false">SUM(I94:I97)</f>
        <v>305343.43</v>
      </c>
      <c r="J92" s="58" t="n">
        <f aca="false">SUM(J94:J97)</f>
        <v>1101.57</v>
      </c>
    </row>
    <row r="93" customFormat="false" ht="9.95" hidden="false" customHeight="true" outlineLevel="0" collapsed="false">
      <c r="A93" s="59" t="s">
        <v>72</v>
      </c>
      <c r="B93" s="60"/>
      <c r="C93" s="99"/>
      <c r="D93" s="62"/>
      <c r="E93" s="63"/>
      <c r="F93" s="62"/>
      <c r="G93" s="62"/>
      <c r="H93" s="62"/>
      <c r="I93" s="62"/>
      <c r="J93" s="64"/>
    </row>
    <row r="94" customFormat="false" ht="12" hidden="false" customHeight="true" outlineLevel="0" collapsed="false">
      <c r="A94" s="113" t="s">
        <v>185</v>
      </c>
      <c r="B94" s="66" t="s">
        <v>186</v>
      </c>
      <c r="C94" s="100" t="s">
        <v>187</v>
      </c>
      <c r="D94" s="68" t="n">
        <v>48500</v>
      </c>
      <c r="E94" s="67" t="n">
        <v>48399.63</v>
      </c>
      <c r="F94" s="68"/>
      <c r="G94" s="68"/>
      <c r="H94" s="68"/>
      <c r="I94" s="69" t="n">
        <f aca="false">SUM(E94:H94)</f>
        <v>48399.63</v>
      </c>
      <c r="J94" s="70" t="n">
        <f aca="false">IF(IF(D94="",0,D94)=0,0,(IF(D94&gt;0,IF(I94&gt;D94,0,D94-I94),IF(I94&gt;D94,D94-I94,0))))</f>
        <v>100.37</v>
      </c>
    </row>
    <row r="95" customFormat="false" ht="13.5" hidden="false" customHeight="true" outlineLevel="0" collapsed="false">
      <c r="A95" s="113" t="s">
        <v>188</v>
      </c>
      <c r="B95" s="66" t="s">
        <v>177</v>
      </c>
      <c r="C95" s="100" t="s">
        <v>189</v>
      </c>
      <c r="D95" s="68"/>
      <c r="E95" s="67"/>
      <c r="F95" s="68"/>
      <c r="G95" s="68"/>
      <c r="H95" s="68"/>
      <c r="I95" s="69" t="n">
        <f aca="false">SUM(E95:H95)</f>
        <v>0</v>
      </c>
      <c r="J95" s="70" t="n">
        <f aca="false">IF(IF(D95="",0,D95)=0,0,(IF(D95&gt;0,IF(I95&gt;D95,0,D95-I95),IF(I95&gt;D95,D95-I95,0))))</f>
        <v>0</v>
      </c>
    </row>
    <row r="96" customFormat="false" ht="13.5" hidden="false" customHeight="true" outlineLevel="0" collapsed="false">
      <c r="A96" s="113" t="s">
        <v>190</v>
      </c>
      <c r="B96" s="66" t="s">
        <v>180</v>
      </c>
      <c r="C96" s="100" t="s">
        <v>191</v>
      </c>
      <c r="D96" s="68"/>
      <c r="E96" s="67"/>
      <c r="F96" s="68"/>
      <c r="G96" s="68"/>
      <c r="H96" s="68"/>
      <c r="I96" s="69" t="n">
        <f aca="false">SUM(E96:H96)</f>
        <v>0</v>
      </c>
      <c r="J96" s="70" t="n">
        <f aca="false">IF(IF(D96="",0,D96)=0,0,(IF(D96&gt;0,IF(I96&gt;D96,0,D96-I96),IF(I96&gt;D96,D96-I96,0))))</f>
        <v>0</v>
      </c>
    </row>
    <row r="97" customFormat="false" ht="15" hidden="false" customHeight="true" outlineLevel="0" collapsed="false">
      <c r="A97" s="113" t="s">
        <v>192</v>
      </c>
      <c r="B97" s="55" t="s">
        <v>193</v>
      </c>
      <c r="C97" s="100" t="s">
        <v>194</v>
      </c>
      <c r="D97" s="68" t="n">
        <v>257945</v>
      </c>
      <c r="E97" s="67" t="n">
        <v>256342.39</v>
      </c>
      <c r="F97" s="68"/>
      <c r="G97" s="68" t="n">
        <v>601.41</v>
      </c>
      <c r="H97" s="68"/>
      <c r="I97" s="69" t="n">
        <f aca="false">SUM(E97:H97)</f>
        <v>256943.8</v>
      </c>
      <c r="J97" s="70" t="n">
        <f aca="false">IF(IF(D97="",0,D97)=0,0,(IF(D97&gt;0,IF(I97&gt;D97,0,D97-I97),IF(I97&gt;D97,D97-I97,0))))</f>
        <v>1001.2</v>
      </c>
    </row>
    <row r="98" customFormat="false" ht="30" hidden="false" customHeight="true" outlineLevel="0" collapsed="false">
      <c r="A98" s="71" t="s">
        <v>195</v>
      </c>
      <c r="B98" s="66" t="s">
        <v>196</v>
      </c>
      <c r="C98" s="100" t="s">
        <v>9</v>
      </c>
      <c r="D98" s="114" t="n">
        <f aca="false">SUM(D100:D102)</f>
        <v>0</v>
      </c>
      <c r="E98" s="114" t="n">
        <f aca="false">SUM(E100:E102)</f>
        <v>0</v>
      </c>
      <c r="F98" s="114" t="n">
        <f aca="false">SUM(F100:F102)</f>
        <v>0</v>
      </c>
      <c r="G98" s="114" t="n">
        <f aca="false">SUM(G100:G102)</f>
        <v>0</v>
      </c>
      <c r="H98" s="114" t="n">
        <f aca="false">SUM(H100:H102)</f>
        <v>0</v>
      </c>
      <c r="I98" s="114" t="n">
        <f aca="false">SUM(I100:I102)</f>
        <v>0</v>
      </c>
      <c r="J98" s="73" t="n">
        <f aca="false">SUM(J100:J102)</f>
        <v>0</v>
      </c>
    </row>
    <row r="99" customFormat="false" ht="9.95" hidden="false" customHeight="true" outlineLevel="0" collapsed="false">
      <c r="A99" s="59" t="s">
        <v>60</v>
      </c>
      <c r="B99" s="60"/>
      <c r="C99" s="99"/>
      <c r="D99" s="62"/>
      <c r="E99" s="63"/>
      <c r="F99" s="62"/>
      <c r="G99" s="62"/>
      <c r="H99" s="62"/>
      <c r="I99" s="62"/>
      <c r="J99" s="64"/>
    </row>
    <row r="100" customFormat="false" ht="22.5" hidden="false" customHeight="true" outlineLevel="0" collapsed="false">
      <c r="A100" s="113" t="s">
        <v>197</v>
      </c>
      <c r="B100" s="66" t="s">
        <v>198</v>
      </c>
      <c r="C100" s="100" t="s">
        <v>199</v>
      </c>
      <c r="D100" s="68"/>
      <c r="E100" s="67"/>
      <c r="F100" s="68"/>
      <c r="G100" s="68"/>
      <c r="H100" s="68"/>
      <c r="I100" s="69" t="n">
        <f aca="false">SUM(E100:H100)</f>
        <v>0</v>
      </c>
      <c r="J100" s="70" t="n">
        <f aca="false">IF(IF(D100="",0,D100)=0,0,(IF(D100&gt;0,IF(I100&gt;D100,0,D100-I100),IF(I100&gt;D100,D100-I100,0))))</f>
        <v>0</v>
      </c>
    </row>
    <row r="101" customFormat="false" ht="13.5" hidden="false" customHeight="true" outlineLevel="0" collapsed="false">
      <c r="A101" s="113" t="s">
        <v>200</v>
      </c>
      <c r="B101" s="66" t="s">
        <v>201</v>
      </c>
      <c r="C101" s="100" t="s">
        <v>202</v>
      </c>
      <c r="D101" s="68"/>
      <c r="E101" s="67"/>
      <c r="F101" s="68"/>
      <c r="G101" s="68"/>
      <c r="H101" s="68"/>
      <c r="I101" s="69" t="n">
        <f aca="false">SUM(E101:H101)</f>
        <v>0</v>
      </c>
      <c r="J101" s="70" t="n">
        <f aca="false">IF(IF(D101="",0,D101)=0,0,(IF(D101&gt;0,IF(I101&gt;D101,0,D101-I101),IF(I101&gt;D101,D101-I101,0))))</f>
        <v>0</v>
      </c>
    </row>
    <row r="102" customFormat="false" ht="13.5" hidden="false" customHeight="true" outlineLevel="0" collapsed="false">
      <c r="A102" s="113" t="s">
        <v>203</v>
      </c>
      <c r="B102" s="60" t="s">
        <v>204</v>
      </c>
      <c r="C102" s="102" t="s">
        <v>205</v>
      </c>
      <c r="D102" s="115"/>
      <c r="E102" s="116"/>
      <c r="F102" s="115"/>
      <c r="G102" s="115"/>
      <c r="H102" s="115"/>
      <c r="I102" s="117" t="n">
        <f aca="false">SUM(E102:H102)</f>
        <v>0</v>
      </c>
      <c r="J102" s="70" t="n">
        <f aca="false">IF(IF(D102="",0,D102)=0,0,(IF(D102&gt;0,IF(I102&gt;D102,0,D102-I102),IF(I102&gt;D102,D102-I102,0))))</f>
        <v>0</v>
      </c>
    </row>
    <row r="103" customFormat="false" ht="23.25" hidden="false" customHeight="false" outlineLevel="0" collapsed="false">
      <c r="A103" s="118" t="s">
        <v>206</v>
      </c>
      <c r="B103" s="103" t="s">
        <v>184</v>
      </c>
      <c r="C103" s="119"/>
      <c r="D103" s="83"/>
      <c r="E103" s="120" t="n">
        <f aca="false">D158</f>
        <v>0</v>
      </c>
      <c r="F103" s="120" t="n">
        <f aca="false">E158</f>
        <v>0</v>
      </c>
      <c r="G103" s="120" t="n">
        <f aca="false">F158</f>
        <v>0</v>
      </c>
      <c r="H103" s="120" t="n">
        <f aca="false">G158</f>
        <v>0</v>
      </c>
      <c r="I103" s="106" t="n">
        <f aca="false">SUM(E103:H103)</f>
        <v>0</v>
      </c>
      <c r="J103" s="107" t="n">
        <f aca="false">IF(IF(D103="",0,D103)=0,0,(IF(D103&gt;0,IF(I103&gt;D103,0,D103-I103),IF(I103&gt;D103,D103-I103,0))))</f>
        <v>0</v>
      </c>
    </row>
    <row r="104" customFormat="false" ht="20.25" hidden="false" customHeight="true" outlineLevel="0" collapsed="false">
      <c r="A104" s="121"/>
      <c r="B104" s="86"/>
      <c r="C104" s="86"/>
      <c r="D104" s="86"/>
      <c r="E104" s="86"/>
      <c r="F104" s="86"/>
      <c r="G104" s="86"/>
      <c r="H104" s="86"/>
      <c r="I104" s="86"/>
      <c r="J104" s="86"/>
    </row>
    <row r="105" customFormat="false" ht="13.5" hidden="false" customHeight="false" outlineLevel="0" collapsed="false">
      <c r="A105" s="118" t="s">
        <v>207</v>
      </c>
      <c r="B105" s="122" t="n">
        <v>450</v>
      </c>
      <c r="C105" s="122"/>
      <c r="D105" s="120" t="n">
        <f aca="false">D21-(D53+D103)</f>
        <v>0</v>
      </c>
      <c r="E105" s="120" t="n">
        <f aca="false">E21-(E53+E103)</f>
        <v>-17609.8</v>
      </c>
      <c r="F105" s="120" t="n">
        <f aca="false">F21-(F53+F103)</f>
        <v>0</v>
      </c>
      <c r="G105" s="120" t="n">
        <f aca="false">G21-(G53+G103)</f>
        <v>17609.8</v>
      </c>
      <c r="H105" s="120" t="n">
        <f aca="false">H21-(H53+H103)</f>
        <v>0</v>
      </c>
      <c r="I105" s="120" t="n">
        <f aca="false">I21-(I53+I103)</f>
        <v>0</v>
      </c>
      <c r="J105" s="123" t="s">
        <v>208</v>
      </c>
    </row>
    <row r="106" customFormat="false" ht="15.95" hidden="false" customHeight="true" outlineLevel="0" collapsed="false">
      <c r="A106" s="124"/>
      <c r="B106" s="125"/>
      <c r="C106" s="125"/>
      <c r="D106" s="126"/>
      <c r="E106" s="126"/>
      <c r="F106" s="126"/>
      <c r="G106" s="126"/>
      <c r="H106" s="126"/>
      <c r="I106" s="126"/>
      <c r="J106" s="126"/>
    </row>
    <row r="107" customFormat="false" ht="12.75" hidden="false" customHeight="true" outlineLevel="0" collapsed="false">
      <c r="A107" s="3" t="s">
        <v>209</v>
      </c>
      <c r="B107" s="3"/>
      <c r="C107" s="3"/>
      <c r="D107" s="3"/>
      <c r="E107" s="3"/>
      <c r="F107" s="3"/>
      <c r="G107" s="3"/>
      <c r="H107" s="3"/>
      <c r="J107" s="127" t="s">
        <v>210</v>
      </c>
    </row>
    <row r="108" customFormat="false" ht="11.25" hidden="false" customHeight="true" outlineLevel="0" collapsed="false">
      <c r="A108" s="30"/>
      <c r="B108" s="128"/>
      <c r="C108" s="128"/>
      <c r="D108" s="31"/>
      <c r="E108" s="32"/>
      <c r="F108" s="32"/>
      <c r="G108" s="32"/>
      <c r="H108" s="32"/>
      <c r="I108" s="32"/>
      <c r="J108" s="33"/>
    </row>
    <row r="109" customFormat="false" ht="12.75" hidden="false" customHeight="false" outlineLevel="0" collapsed="false">
      <c r="A109" s="34"/>
      <c r="B109" s="35"/>
      <c r="C109" s="35"/>
      <c r="D109" s="36"/>
      <c r="E109" s="37" t="s">
        <v>28</v>
      </c>
      <c r="F109" s="37"/>
      <c r="G109" s="37"/>
      <c r="H109" s="37"/>
      <c r="I109" s="37"/>
      <c r="J109" s="38"/>
    </row>
    <row r="110" customFormat="false" ht="10.5" hidden="false" customHeight="true" outlineLevel="0" collapsed="false">
      <c r="A110" s="129"/>
      <c r="B110" s="35" t="s">
        <v>30</v>
      </c>
      <c r="C110" s="35" t="s">
        <v>31</v>
      </c>
      <c r="D110" s="36" t="s">
        <v>32</v>
      </c>
      <c r="E110" s="39" t="s">
        <v>33</v>
      </c>
      <c r="F110" s="40" t="s">
        <v>33</v>
      </c>
      <c r="G110" s="41" t="s">
        <v>33</v>
      </c>
      <c r="H110" s="41"/>
      <c r="I110" s="42"/>
      <c r="J110" s="38" t="s">
        <v>34</v>
      </c>
    </row>
    <row r="111" customFormat="false" ht="10.5" hidden="false" customHeight="true" outlineLevel="0" collapsed="false">
      <c r="A111" s="35" t="s">
        <v>29</v>
      </c>
      <c r="B111" s="35" t="s">
        <v>35</v>
      </c>
      <c r="C111" s="35" t="s">
        <v>36</v>
      </c>
      <c r="D111" s="36" t="s">
        <v>37</v>
      </c>
      <c r="E111" s="43" t="s">
        <v>38</v>
      </c>
      <c r="F111" s="36" t="s">
        <v>39</v>
      </c>
      <c r="G111" s="36" t="s">
        <v>40</v>
      </c>
      <c r="H111" s="36" t="s">
        <v>41</v>
      </c>
      <c r="I111" s="36" t="s">
        <v>42</v>
      </c>
      <c r="J111" s="38" t="s">
        <v>37</v>
      </c>
    </row>
    <row r="112" customFormat="false" ht="9.75" hidden="false" customHeight="true" outlineLevel="0" collapsed="false">
      <c r="A112" s="34"/>
      <c r="B112" s="35" t="s">
        <v>43</v>
      </c>
      <c r="C112" s="35" t="s">
        <v>44</v>
      </c>
      <c r="D112" s="36" t="s">
        <v>45</v>
      </c>
      <c r="E112" s="43" t="s">
        <v>46</v>
      </c>
      <c r="F112" s="36" t="s">
        <v>46</v>
      </c>
      <c r="G112" s="36" t="s">
        <v>47</v>
      </c>
      <c r="H112" s="36" t="s">
        <v>48</v>
      </c>
      <c r="I112" s="36"/>
      <c r="J112" s="38" t="s">
        <v>45</v>
      </c>
    </row>
    <row r="113" customFormat="false" ht="13.5" hidden="false" customHeight="false" outlineLevel="0" collapsed="false">
      <c r="A113" s="44" t="n">
        <v>1</v>
      </c>
      <c r="B113" s="45" t="n">
        <v>2</v>
      </c>
      <c r="C113" s="45" t="n">
        <v>3</v>
      </c>
      <c r="D113" s="46" t="s">
        <v>49</v>
      </c>
      <c r="E113" s="47" t="s">
        <v>5</v>
      </c>
      <c r="F113" s="46" t="s">
        <v>50</v>
      </c>
      <c r="G113" s="46" t="s">
        <v>51</v>
      </c>
      <c r="H113" s="46" t="s">
        <v>52</v>
      </c>
      <c r="I113" s="46" t="s">
        <v>53</v>
      </c>
      <c r="J113" s="48" t="s">
        <v>54</v>
      </c>
    </row>
    <row r="114" customFormat="false" ht="22.5" hidden="false" customHeight="false" outlineLevel="0" collapsed="false">
      <c r="A114" s="130" t="s">
        <v>211</v>
      </c>
      <c r="B114" s="50" t="s">
        <v>9</v>
      </c>
      <c r="C114" s="131"/>
      <c r="D114" s="132" t="n">
        <f aca="false">D116+D123+D128+D131+D135+D146</f>
        <v>0</v>
      </c>
      <c r="E114" s="132" t="n">
        <f aca="false">E116+E123+E128+E131+E135+E146</f>
        <v>17609.8</v>
      </c>
      <c r="F114" s="132" t="n">
        <f aca="false">F116+F123+F128+F131+F135+F146</f>
        <v>0</v>
      </c>
      <c r="G114" s="133" t="n">
        <f aca="false">G116+G123+G128+G131+G146</f>
        <v>-17609.8</v>
      </c>
      <c r="H114" s="133" t="n">
        <f aca="false">H116+H123+H128+H131+H146</f>
        <v>0</v>
      </c>
      <c r="I114" s="132" t="n">
        <f aca="false">I116+I123+I128+I131+I135+I146</f>
        <v>0</v>
      </c>
      <c r="J114" s="53" t="n">
        <f aca="false">J116+J123+J128+J131+J135+J146</f>
        <v>0</v>
      </c>
    </row>
    <row r="115" customFormat="false" ht="9.95" hidden="false" customHeight="true" outlineLevel="0" collapsed="false">
      <c r="A115" s="134" t="s">
        <v>212</v>
      </c>
      <c r="B115" s="135"/>
      <c r="C115" s="136"/>
      <c r="D115" s="137"/>
      <c r="E115" s="93"/>
      <c r="F115" s="93"/>
      <c r="G115" s="92"/>
      <c r="H115" s="92"/>
      <c r="I115" s="92"/>
      <c r="J115" s="94"/>
    </row>
    <row r="116" customFormat="false" ht="12.75" hidden="false" customHeight="false" outlineLevel="0" collapsed="false">
      <c r="A116" s="138" t="s">
        <v>213</v>
      </c>
      <c r="B116" s="139" t="s">
        <v>199</v>
      </c>
      <c r="C116" s="51"/>
      <c r="D116" s="57" t="n">
        <f aca="false">SUM(D118:D122)</f>
        <v>0</v>
      </c>
      <c r="E116" s="96" t="n">
        <f aca="false">SUM(E118:E122)</f>
        <v>0</v>
      </c>
      <c r="F116" s="96" t="n">
        <f aca="false">SUM(F118:F122)</f>
        <v>0</v>
      </c>
      <c r="G116" s="96" t="n">
        <f aca="false">SUM(G118:G122)</f>
        <v>0</v>
      </c>
      <c r="H116" s="96" t="n">
        <f aca="false">SUM(H118:H122)</f>
        <v>0</v>
      </c>
      <c r="I116" s="96" t="n">
        <f aca="false">SUM(I118:I122)</f>
        <v>0</v>
      </c>
      <c r="J116" s="97" t="n">
        <f aca="false">SUM(J118:J122)</f>
        <v>0</v>
      </c>
    </row>
    <row r="117" customFormat="false" ht="9.95" hidden="false" customHeight="true" outlineLevel="0" collapsed="false">
      <c r="A117" s="134" t="s">
        <v>214</v>
      </c>
      <c r="B117" s="135"/>
      <c r="C117" s="140"/>
      <c r="D117" s="93"/>
      <c r="E117" s="93"/>
      <c r="F117" s="93"/>
      <c r="G117" s="92"/>
      <c r="H117" s="92"/>
      <c r="I117" s="92"/>
      <c r="J117" s="94"/>
    </row>
    <row r="118" customFormat="false" ht="12.75" hidden="false" customHeight="false" outlineLevel="0" collapsed="false">
      <c r="A118" s="141" t="s">
        <v>215</v>
      </c>
      <c r="B118" s="139" t="s">
        <v>216</v>
      </c>
      <c r="C118" s="51" t="s">
        <v>134</v>
      </c>
      <c r="D118" s="67"/>
      <c r="E118" s="67"/>
      <c r="F118" s="67"/>
      <c r="G118" s="68"/>
      <c r="H118" s="68"/>
      <c r="I118" s="69" t="n">
        <f aca="false">SUM(E118:H118)</f>
        <v>0</v>
      </c>
      <c r="J118" s="70" t="n">
        <f aca="false">IF(IF(D118="",0,D118)=0,0,(IF(D118&gt;0,IF(I118&gt;D118,0,D118-I118),IF(I118&gt;D118,D118-I118,0))))</f>
        <v>0</v>
      </c>
    </row>
    <row r="119" s="145" customFormat="true" ht="12.75" hidden="false" customHeight="false" outlineLevel="0" collapsed="false">
      <c r="A119" s="141" t="s">
        <v>217</v>
      </c>
      <c r="B119" s="142" t="s">
        <v>218</v>
      </c>
      <c r="C119" s="51" t="s">
        <v>219</v>
      </c>
      <c r="D119" s="143"/>
      <c r="E119" s="143"/>
      <c r="F119" s="143"/>
      <c r="G119" s="144"/>
      <c r="H119" s="144"/>
      <c r="I119" s="69" t="n">
        <f aca="false">SUM(E119:H119)</f>
        <v>0</v>
      </c>
      <c r="J119" s="70" t="n">
        <f aca="false">IF(IF(D119="",0,D119)=0,0,(IF(D119&gt;0,IF(I119&gt;D119,0,D119-I119),IF(I119&gt;D119,D119-I119,0))))</f>
        <v>0</v>
      </c>
    </row>
    <row r="120" s="145" customFormat="true" ht="12.75" hidden="false" customHeight="false" outlineLevel="0" collapsed="false">
      <c r="A120" s="141" t="s">
        <v>220</v>
      </c>
      <c r="B120" s="142" t="s">
        <v>221</v>
      </c>
      <c r="C120" s="51" t="s">
        <v>222</v>
      </c>
      <c r="D120" s="143"/>
      <c r="E120" s="143"/>
      <c r="F120" s="143"/>
      <c r="G120" s="144"/>
      <c r="H120" s="144"/>
      <c r="I120" s="69" t="n">
        <f aca="false">SUM(E120:H120)</f>
        <v>0</v>
      </c>
      <c r="J120" s="70" t="n">
        <f aca="false">IF(IF(D120="",0,D120)=0,0,(IF(D120&gt;0,IF(I120&gt;D120,0,D120-I120),IF(I120&gt;D120,D120-I120,0))))</f>
        <v>0</v>
      </c>
    </row>
    <row r="121" s="145" customFormat="true" ht="12.75" hidden="false" customHeight="false" outlineLevel="0" collapsed="false">
      <c r="A121" s="141" t="s">
        <v>223</v>
      </c>
      <c r="B121" s="142" t="s">
        <v>224</v>
      </c>
      <c r="C121" s="51" t="s">
        <v>225</v>
      </c>
      <c r="D121" s="143"/>
      <c r="E121" s="143"/>
      <c r="F121" s="143"/>
      <c r="G121" s="144"/>
      <c r="H121" s="144"/>
      <c r="I121" s="69" t="n">
        <f aca="false">SUM(E121:H121)</f>
        <v>0</v>
      </c>
      <c r="J121" s="70" t="n">
        <f aca="false">IF(IF(D121="",0,D121)=0,0,(IF(D121&gt;0,IF(I121&gt;D121,0,D121-I121),IF(I121&gt;D121,D121-I121,0))))</f>
        <v>0</v>
      </c>
    </row>
    <row r="122" s="145" customFormat="true" ht="12.75" hidden="false" customHeight="false" outlineLevel="0" collapsed="false">
      <c r="A122" s="141" t="s">
        <v>226</v>
      </c>
      <c r="B122" s="142" t="s">
        <v>227</v>
      </c>
      <c r="C122" s="51" t="s">
        <v>228</v>
      </c>
      <c r="D122" s="143"/>
      <c r="E122" s="143"/>
      <c r="F122" s="143"/>
      <c r="G122" s="144"/>
      <c r="H122" s="144"/>
      <c r="I122" s="69" t="n">
        <f aca="false">SUM(E122:H122)</f>
        <v>0</v>
      </c>
      <c r="J122" s="70" t="n">
        <f aca="false">IF(IF(D122="",0,D122)=0,0,(IF(D122&gt;0,IF(I122&gt;D122,0,D122-I122),IF(I122&gt;D122,D122-I122,0))))</f>
        <v>0</v>
      </c>
    </row>
    <row r="123" s="145" customFormat="true" ht="12.75" hidden="false" customHeight="false" outlineLevel="0" collapsed="false">
      <c r="A123" s="138" t="s">
        <v>229</v>
      </c>
      <c r="B123" s="139" t="s">
        <v>95</v>
      </c>
      <c r="C123" s="51"/>
      <c r="D123" s="96" t="n">
        <f aca="false">SUM(D125:D127)</f>
        <v>0</v>
      </c>
      <c r="E123" s="96" t="n">
        <f aca="false">SUM(E125:E127)</f>
        <v>0</v>
      </c>
      <c r="F123" s="96" t="n">
        <f aca="false">SUM(F125:F127)</f>
        <v>0</v>
      </c>
      <c r="G123" s="96" t="n">
        <f aca="false">SUM(G125:G127)</f>
        <v>0</v>
      </c>
      <c r="H123" s="96" t="n">
        <f aca="false">SUM(H125:H127)</f>
        <v>0</v>
      </c>
      <c r="I123" s="96" t="n">
        <f aca="false">SUM(I125:I127)</f>
        <v>0</v>
      </c>
      <c r="J123" s="97" t="n">
        <f aca="false">SUM(J125:J127)</f>
        <v>0</v>
      </c>
    </row>
    <row r="124" s="145" customFormat="true" ht="9.95" hidden="false" customHeight="true" outlineLevel="0" collapsed="false">
      <c r="A124" s="146" t="s">
        <v>230</v>
      </c>
      <c r="B124" s="135"/>
      <c r="C124" s="136"/>
      <c r="D124" s="62"/>
      <c r="E124" s="62"/>
      <c r="F124" s="62"/>
      <c r="G124" s="62"/>
      <c r="H124" s="62"/>
      <c r="I124" s="62"/>
      <c r="J124" s="64"/>
    </row>
    <row r="125" customFormat="false" ht="12.75" hidden="false" customHeight="false" outlineLevel="0" collapsed="false">
      <c r="A125" s="141" t="s">
        <v>215</v>
      </c>
      <c r="B125" s="139" t="s">
        <v>231</v>
      </c>
      <c r="C125" s="51" t="s">
        <v>134</v>
      </c>
      <c r="D125" s="67"/>
      <c r="E125" s="67"/>
      <c r="F125" s="67"/>
      <c r="G125" s="68"/>
      <c r="H125" s="68"/>
      <c r="I125" s="69" t="n">
        <f aca="false">SUM(E125:H125)</f>
        <v>0</v>
      </c>
      <c r="J125" s="70" t="n">
        <f aca="false">IF(IF(D125="",0,D125)=0,0,(IF(D125&gt;0,IF(I125&gt;D125,0,D125-I125),IF(I125&gt;D125,D125-I125,0))))</f>
        <v>0</v>
      </c>
    </row>
    <row r="126" s="145" customFormat="true" ht="12.75" hidden="false" customHeight="false" outlineLevel="0" collapsed="false">
      <c r="A126" s="141" t="s">
        <v>223</v>
      </c>
      <c r="B126" s="139" t="s">
        <v>232</v>
      </c>
      <c r="C126" s="51" t="s">
        <v>233</v>
      </c>
      <c r="D126" s="143"/>
      <c r="E126" s="143"/>
      <c r="F126" s="143"/>
      <c r="G126" s="144"/>
      <c r="H126" s="144"/>
      <c r="I126" s="69" t="n">
        <f aca="false">SUM(E126:H126)</f>
        <v>0</v>
      </c>
      <c r="J126" s="70" t="n">
        <f aca="false">IF(IF(D126="",0,D126)=0,0,(IF(D126&gt;0,IF(I126&gt;D126,0,D126-I126),IF(I126&gt;D126,D126-I126,0))))</f>
        <v>0</v>
      </c>
    </row>
    <row r="127" s="145" customFormat="true" ht="12.75" hidden="false" customHeight="false" outlineLevel="0" collapsed="false">
      <c r="A127" s="141" t="s">
        <v>234</v>
      </c>
      <c r="B127" s="142" t="s">
        <v>235</v>
      </c>
      <c r="C127" s="51" t="s">
        <v>236</v>
      </c>
      <c r="D127" s="143"/>
      <c r="E127" s="143"/>
      <c r="F127" s="143"/>
      <c r="G127" s="144"/>
      <c r="H127" s="144"/>
      <c r="I127" s="69" t="n">
        <f aca="false">SUM(E127:H127)</f>
        <v>0</v>
      </c>
      <c r="J127" s="70" t="n">
        <f aca="false">IF(IF(D127="",0,D127)=0,0,(IF(D127&gt;0,IF(I127&gt;D127,0,D127-I127),IF(I127&gt;D127,D127-I127,0))))</f>
        <v>0</v>
      </c>
    </row>
    <row r="128" customFormat="false" ht="12.75" hidden="false" customHeight="false" outlineLevel="0" collapsed="false">
      <c r="A128" s="138" t="s">
        <v>237</v>
      </c>
      <c r="B128" s="142" t="s">
        <v>238</v>
      </c>
      <c r="C128" s="51"/>
      <c r="D128" s="147"/>
      <c r="E128" s="57" t="n">
        <f aca="false">E129+E130</f>
        <v>0</v>
      </c>
      <c r="F128" s="57" t="n">
        <f aca="false">F129+F130</f>
        <v>0</v>
      </c>
      <c r="G128" s="57" t="n">
        <f aca="false">G129+G130</f>
        <v>0</v>
      </c>
      <c r="H128" s="57" t="n">
        <f aca="false">H129+H130</f>
        <v>0</v>
      </c>
      <c r="I128" s="57" t="n">
        <f aca="false">I129+I130</f>
        <v>0</v>
      </c>
      <c r="J128" s="70" t="n">
        <f aca="false">IF(IF(D128="",0,D128)=0,0,(IF(D128&gt;0,IF(I128&gt;D128,0,D128-I128),IF(I128&gt;D128,D128-I128,0))))</f>
        <v>0</v>
      </c>
    </row>
    <row r="129" customFormat="false" ht="12.75" hidden="false" customHeight="false" outlineLevel="0" collapsed="false">
      <c r="A129" s="141" t="s">
        <v>239</v>
      </c>
      <c r="B129" s="142" t="s">
        <v>225</v>
      </c>
      <c r="C129" s="51" t="s">
        <v>240</v>
      </c>
      <c r="D129" s="148" t="s">
        <v>208</v>
      </c>
      <c r="E129" s="67" t="n">
        <v>-9830051.52</v>
      </c>
      <c r="F129" s="67"/>
      <c r="G129" s="68" t="n">
        <v>-18990.2</v>
      </c>
      <c r="H129" s="149"/>
      <c r="I129" s="69" t="n">
        <f aca="false">SUM(E129:H129)</f>
        <v>-9849041.72</v>
      </c>
      <c r="J129" s="150" t="s">
        <v>208</v>
      </c>
    </row>
    <row r="130" customFormat="false" ht="12.75" hidden="false" customHeight="false" outlineLevel="0" collapsed="false">
      <c r="A130" s="141" t="s">
        <v>241</v>
      </c>
      <c r="B130" s="142" t="s">
        <v>233</v>
      </c>
      <c r="C130" s="51" t="s">
        <v>242</v>
      </c>
      <c r="D130" s="148" t="s">
        <v>208</v>
      </c>
      <c r="E130" s="67" t="n">
        <v>9830051.52</v>
      </c>
      <c r="F130" s="67"/>
      <c r="G130" s="68" t="n">
        <v>18990.2</v>
      </c>
      <c r="H130" s="149"/>
      <c r="I130" s="69" t="n">
        <f aca="false">SUM(E130:H130)</f>
        <v>9849041.72</v>
      </c>
      <c r="J130" s="150" t="s">
        <v>208</v>
      </c>
    </row>
    <row r="131" customFormat="false" ht="24" hidden="false" customHeight="false" outlineLevel="0" collapsed="false">
      <c r="A131" s="138" t="s">
        <v>243</v>
      </c>
      <c r="B131" s="135" t="s">
        <v>244</v>
      </c>
      <c r="C131" s="151"/>
      <c r="D131" s="147"/>
      <c r="E131" s="57" t="n">
        <f aca="false">E133+E134</f>
        <v>17609.8</v>
      </c>
      <c r="F131" s="57" t="n">
        <f aca="false">F133+F134</f>
        <v>0</v>
      </c>
      <c r="G131" s="57" t="n">
        <f aca="false">G133+G134</f>
        <v>-17609.8</v>
      </c>
      <c r="H131" s="57" t="n">
        <f aca="false">H133+H134</f>
        <v>0</v>
      </c>
      <c r="I131" s="57" t="n">
        <f aca="false">I133+I134</f>
        <v>0</v>
      </c>
      <c r="J131" s="70" t="n">
        <f aca="false">IF(IF(D131="",0,D131)=0,0,(IF(D131&gt;0,IF(I131&gt;D131,0,D131-I131),IF(I131&gt;D131,D131-I131,0))))</f>
        <v>0</v>
      </c>
    </row>
    <row r="132" customFormat="false" ht="9.95" hidden="false" customHeight="true" outlineLevel="0" collapsed="false">
      <c r="A132" s="134" t="s">
        <v>72</v>
      </c>
      <c r="B132" s="135"/>
      <c r="C132" s="140"/>
      <c r="D132" s="62"/>
      <c r="E132" s="63"/>
      <c r="F132" s="63"/>
      <c r="G132" s="62"/>
      <c r="H132" s="62"/>
      <c r="I132" s="62"/>
      <c r="J132" s="64"/>
    </row>
    <row r="133" customFormat="false" ht="12.75" hidden="false" customHeight="false" outlineLevel="0" collapsed="false">
      <c r="A133" s="141" t="s">
        <v>245</v>
      </c>
      <c r="B133" s="139" t="s">
        <v>246</v>
      </c>
      <c r="C133" s="140" t="s">
        <v>240</v>
      </c>
      <c r="D133" s="67"/>
      <c r="E133" s="67" t="n">
        <v>18300</v>
      </c>
      <c r="F133" s="67"/>
      <c r="G133" s="149" t="n">
        <v>690.2</v>
      </c>
      <c r="H133" s="149"/>
      <c r="I133" s="69" t="n">
        <f aca="false">SUM(E133:H133)</f>
        <v>18990.2</v>
      </c>
      <c r="J133" s="152" t="s">
        <v>208</v>
      </c>
    </row>
    <row r="134" customFormat="false" ht="12.75" hidden="false" customHeight="false" outlineLevel="0" collapsed="false">
      <c r="A134" s="141" t="s">
        <v>247</v>
      </c>
      <c r="B134" s="135" t="s">
        <v>248</v>
      </c>
      <c r="C134" s="136" t="s">
        <v>242</v>
      </c>
      <c r="D134" s="116"/>
      <c r="E134" s="116" t="n">
        <v>-690.2</v>
      </c>
      <c r="F134" s="116"/>
      <c r="G134" s="153" t="n">
        <v>-18300</v>
      </c>
      <c r="H134" s="153"/>
      <c r="I134" s="117" t="n">
        <f aca="false">SUM(E134:H134)</f>
        <v>-18990.2</v>
      </c>
      <c r="J134" s="64" t="s">
        <v>208</v>
      </c>
    </row>
    <row r="135" customFormat="false" ht="24" hidden="false" customHeight="false" outlineLevel="0" collapsed="false">
      <c r="A135" s="138" t="s">
        <v>249</v>
      </c>
      <c r="B135" s="142" t="s">
        <v>236</v>
      </c>
      <c r="C135" s="151"/>
      <c r="D135" s="111" t="n">
        <f aca="false">D137+D138</f>
        <v>0</v>
      </c>
      <c r="E135" s="111" t="n">
        <f aca="false">E137+E138</f>
        <v>0</v>
      </c>
      <c r="F135" s="111" t="n">
        <f aca="false">F137+F138</f>
        <v>0</v>
      </c>
      <c r="G135" s="154" t="s">
        <v>208</v>
      </c>
      <c r="H135" s="154" t="s">
        <v>208</v>
      </c>
      <c r="I135" s="111" t="n">
        <f aca="false">I137+I138</f>
        <v>0</v>
      </c>
      <c r="J135" s="58" t="n">
        <f aca="false">J137+J138</f>
        <v>0</v>
      </c>
    </row>
    <row r="136" customFormat="false" ht="9.95" hidden="false" customHeight="true" outlineLevel="0" collapsed="false">
      <c r="A136" s="134" t="s">
        <v>72</v>
      </c>
      <c r="B136" s="135"/>
      <c r="C136" s="140"/>
      <c r="D136" s="93"/>
      <c r="E136" s="93"/>
      <c r="F136" s="63"/>
      <c r="G136" s="62" t="s">
        <v>250</v>
      </c>
      <c r="H136" s="62"/>
      <c r="I136" s="62"/>
      <c r="J136" s="64"/>
    </row>
    <row r="137" customFormat="false" ht="22.5" hidden="false" customHeight="false" outlineLevel="0" collapsed="false">
      <c r="A137" s="141" t="s">
        <v>251</v>
      </c>
      <c r="B137" s="155" t="s">
        <v>252</v>
      </c>
      <c r="C137" s="140"/>
      <c r="D137" s="156"/>
      <c r="E137" s="157"/>
      <c r="F137" s="158"/>
      <c r="G137" s="92" t="s">
        <v>208</v>
      </c>
      <c r="H137" s="92" t="s">
        <v>208</v>
      </c>
      <c r="I137" s="159" t="n">
        <f aca="false">SUM(E137:F137)</f>
        <v>0</v>
      </c>
      <c r="J137" s="76" t="n">
        <f aca="false">IF(IF(D137="",0,D137)=0,0,(IF(D137&gt;0,IF(I137&gt;D137,0,D137-I137),IF(I137&gt;D137,D137-I137,0))))</f>
        <v>0</v>
      </c>
    </row>
    <row r="138" customFormat="false" ht="23.25" hidden="false" customHeight="false" outlineLevel="0" collapsed="false">
      <c r="A138" s="141" t="s">
        <v>253</v>
      </c>
      <c r="B138" s="81" t="s">
        <v>254</v>
      </c>
      <c r="C138" s="82"/>
      <c r="D138" s="160"/>
      <c r="E138" s="83"/>
      <c r="F138" s="105"/>
      <c r="G138" s="161" t="s">
        <v>208</v>
      </c>
      <c r="H138" s="161" t="s">
        <v>208</v>
      </c>
      <c r="I138" s="106" t="n">
        <f aca="false">SUM(E138:F138)</f>
        <v>0</v>
      </c>
      <c r="J138" s="85" t="n">
        <f aca="false">IF(IF(D138="",0,D138)=0,0,(IF(D138&gt;0,IF(I138&gt;D138,0,D138-I138),IF(I138&gt;D138,D138-I138,0))))</f>
        <v>0</v>
      </c>
    </row>
    <row r="139" customFormat="false" ht="15" hidden="false" customHeight="false" outlineLevel="0" collapsed="false">
      <c r="C139" s="29"/>
      <c r="E139" s="23"/>
      <c r="F139" s="23"/>
      <c r="G139" s="23"/>
      <c r="H139" s="23"/>
      <c r="J139" s="127" t="s">
        <v>255</v>
      </c>
    </row>
    <row r="140" customFormat="false" ht="11.25" hidden="false" customHeight="true" outlineLevel="0" collapsed="false">
      <c r="A140" s="30"/>
      <c r="B140" s="128"/>
      <c r="C140" s="128"/>
      <c r="D140" s="31"/>
      <c r="E140" s="32"/>
      <c r="F140" s="32"/>
      <c r="G140" s="32"/>
      <c r="H140" s="32"/>
      <c r="I140" s="32"/>
      <c r="J140" s="33"/>
    </row>
    <row r="141" customFormat="false" ht="12.75" hidden="false" customHeight="false" outlineLevel="0" collapsed="false">
      <c r="A141" s="34"/>
      <c r="B141" s="35"/>
      <c r="C141" s="35"/>
      <c r="D141" s="36"/>
      <c r="E141" s="37" t="s">
        <v>28</v>
      </c>
      <c r="F141" s="37"/>
      <c r="G141" s="37"/>
      <c r="H141" s="37"/>
      <c r="I141" s="37"/>
      <c r="J141" s="38"/>
    </row>
    <row r="142" customFormat="false" ht="10.5" hidden="false" customHeight="true" outlineLevel="0" collapsed="false">
      <c r="A142" s="129"/>
      <c r="B142" s="35" t="s">
        <v>30</v>
      </c>
      <c r="C142" s="35" t="s">
        <v>31</v>
      </c>
      <c r="D142" s="36" t="s">
        <v>32</v>
      </c>
      <c r="E142" s="39" t="s">
        <v>33</v>
      </c>
      <c r="F142" s="40" t="s">
        <v>33</v>
      </c>
      <c r="G142" s="41" t="s">
        <v>33</v>
      </c>
      <c r="H142" s="41"/>
      <c r="I142" s="42"/>
      <c r="J142" s="38" t="s">
        <v>34</v>
      </c>
    </row>
    <row r="143" customFormat="false" ht="10.5" hidden="false" customHeight="true" outlineLevel="0" collapsed="false">
      <c r="A143" s="35" t="s">
        <v>29</v>
      </c>
      <c r="B143" s="35" t="s">
        <v>35</v>
      </c>
      <c r="C143" s="35" t="s">
        <v>36</v>
      </c>
      <c r="D143" s="36" t="s">
        <v>37</v>
      </c>
      <c r="E143" s="43" t="s">
        <v>38</v>
      </c>
      <c r="F143" s="36" t="s">
        <v>39</v>
      </c>
      <c r="G143" s="36" t="s">
        <v>40</v>
      </c>
      <c r="H143" s="36" t="s">
        <v>41</v>
      </c>
      <c r="I143" s="36" t="s">
        <v>42</v>
      </c>
      <c r="J143" s="38" t="s">
        <v>37</v>
      </c>
    </row>
    <row r="144" customFormat="false" ht="9.75" hidden="false" customHeight="true" outlineLevel="0" collapsed="false">
      <c r="A144" s="34"/>
      <c r="B144" s="35" t="s">
        <v>43</v>
      </c>
      <c r="C144" s="35" t="s">
        <v>44</v>
      </c>
      <c r="D144" s="36" t="s">
        <v>45</v>
      </c>
      <c r="E144" s="43" t="s">
        <v>46</v>
      </c>
      <c r="F144" s="36" t="s">
        <v>46</v>
      </c>
      <c r="G144" s="36" t="s">
        <v>47</v>
      </c>
      <c r="H144" s="36" t="s">
        <v>48</v>
      </c>
      <c r="I144" s="36"/>
      <c r="J144" s="38" t="s">
        <v>45</v>
      </c>
    </row>
    <row r="145" customFormat="false" ht="13.5" hidden="false" customHeight="false" outlineLevel="0" collapsed="false">
      <c r="A145" s="44" t="n">
        <v>1</v>
      </c>
      <c r="B145" s="45" t="n">
        <v>2</v>
      </c>
      <c r="C145" s="45" t="n">
        <v>3</v>
      </c>
      <c r="D145" s="46" t="s">
        <v>49</v>
      </c>
      <c r="E145" s="47" t="s">
        <v>5</v>
      </c>
      <c r="F145" s="46" t="s">
        <v>50</v>
      </c>
      <c r="G145" s="46" t="s">
        <v>51</v>
      </c>
      <c r="H145" s="46" t="s">
        <v>52</v>
      </c>
      <c r="I145" s="46" t="s">
        <v>53</v>
      </c>
      <c r="J145" s="48" t="s">
        <v>54</v>
      </c>
    </row>
    <row r="146" customFormat="false" ht="24" hidden="false" customHeight="false" outlineLevel="0" collapsed="false">
      <c r="A146" s="138" t="s">
        <v>256</v>
      </c>
      <c r="B146" s="142" t="s">
        <v>257</v>
      </c>
      <c r="C146" s="151"/>
      <c r="D146" s="111" t="n">
        <f aca="false">D148+D149</f>
        <v>0</v>
      </c>
      <c r="E146" s="111" t="n">
        <f aca="false">E148+E149</f>
        <v>0</v>
      </c>
      <c r="F146" s="111" t="n">
        <f aca="false">F148+F149</f>
        <v>0</v>
      </c>
      <c r="G146" s="111" t="n">
        <f aca="false">G148+G149</f>
        <v>0</v>
      </c>
      <c r="H146" s="111" t="n">
        <f aca="false">H148+H149</f>
        <v>0</v>
      </c>
      <c r="I146" s="111" t="n">
        <f aca="false">I148+I149</f>
        <v>0</v>
      </c>
      <c r="J146" s="58" t="n">
        <f aca="false">J148+J149</f>
        <v>0</v>
      </c>
    </row>
    <row r="147" customFormat="false" ht="9.95" hidden="false" customHeight="true" outlineLevel="0" collapsed="false">
      <c r="A147" s="134" t="s">
        <v>72</v>
      </c>
      <c r="B147" s="135"/>
      <c r="C147" s="140"/>
      <c r="D147" s="93"/>
      <c r="E147" s="93"/>
      <c r="F147" s="63"/>
      <c r="G147" s="62" t="s">
        <v>250</v>
      </c>
      <c r="H147" s="62"/>
      <c r="I147" s="62"/>
      <c r="J147" s="64"/>
    </row>
    <row r="148" customFormat="false" ht="33.75" hidden="false" customHeight="false" outlineLevel="0" collapsed="false">
      <c r="A148" s="141" t="s">
        <v>258</v>
      </c>
      <c r="B148" s="139" t="s">
        <v>259</v>
      </c>
      <c r="C148" s="140"/>
      <c r="D148" s="156"/>
      <c r="E148" s="157"/>
      <c r="F148" s="158"/>
      <c r="G148" s="158"/>
      <c r="H148" s="156"/>
      <c r="I148" s="69" t="n">
        <f aca="false">SUM(E148:H148)</f>
        <v>0</v>
      </c>
      <c r="J148" s="76" t="n">
        <f aca="false">IF(IF(D148="",0,D148)=0,0,(IF(D148&gt;0,IF(I148&gt;D148,0,D148-I148),IF(I148&gt;D148,D148-I148,0))))</f>
        <v>0</v>
      </c>
    </row>
    <row r="149" customFormat="false" ht="34.5" hidden="false" customHeight="false" outlineLevel="0" collapsed="false">
      <c r="A149" s="141" t="s">
        <v>260</v>
      </c>
      <c r="B149" s="81" t="s">
        <v>261</v>
      </c>
      <c r="C149" s="82"/>
      <c r="D149" s="160"/>
      <c r="E149" s="83"/>
      <c r="F149" s="105"/>
      <c r="G149" s="83"/>
      <c r="H149" s="160"/>
      <c r="I149" s="106" t="n">
        <f aca="false">SUM(E149:H149)</f>
        <v>0</v>
      </c>
      <c r="J149" s="85" t="n">
        <f aca="false">IF(IF(D149="",0,D149)=0,0,(IF(D149&gt;0,IF(I149&gt;D149,0,D149-I149),IF(I149&gt;D149,D149-I149,0))))</f>
        <v>0</v>
      </c>
    </row>
    <row r="150" customFormat="false" ht="8.25" hidden="false" customHeight="true" outlineLevel="0" collapsed="false">
      <c r="A150" s="162"/>
      <c r="B150" s="163"/>
      <c r="C150" s="163"/>
      <c r="D150" s="164"/>
      <c r="E150" s="165"/>
      <c r="F150" s="165"/>
      <c r="G150" s="165"/>
      <c r="H150" s="165"/>
      <c r="I150" s="165"/>
      <c r="J150" s="166"/>
    </row>
    <row r="151" customFormat="false" ht="15" hidden="false" customHeight="false" outlineLevel="0" collapsed="false">
      <c r="A151" s="3" t="s">
        <v>262</v>
      </c>
      <c r="B151" s="3"/>
      <c r="C151" s="3"/>
      <c r="D151" s="3"/>
      <c r="E151" s="3"/>
      <c r="F151" s="3"/>
      <c r="G151" s="3"/>
      <c r="H151" s="3"/>
      <c r="J151" s="127"/>
    </row>
    <row r="152" customFormat="false" ht="11.25" hidden="false" customHeight="true" outlineLevel="0" collapsed="false">
      <c r="A152" s="30"/>
      <c r="B152" s="128"/>
      <c r="C152" s="128"/>
      <c r="D152" s="31"/>
      <c r="E152" s="32"/>
      <c r="F152" s="32"/>
      <c r="G152" s="32"/>
      <c r="H152" s="32"/>
      <c r="I152" s="165"/>
      <c r="J152" s="166"/>
    </row>
    <row r="153" customFormat="false" ht="12.75" hidden="false" customHeight="false" outlineLevel="0" collapsed="false">
      <c r="A153" s="34"/>
      <c r="B153" s="35"/>
      <c r="C153" s="35"/>
      <c r="D153" s="167" t="s">
        <v>263</v>
      </c>
      <c r="E153" s="167"/>
      <c r="F153" s="167"/>
      <c r="G153" s="167"/>
      <c r="H153" s="167"/>
      <c r="I153" s="166"/>
      <c r="J153" s="166"/>
    </row>
    <row r="154" customFormat="false" ht="10.5" hidden="false" customHeight="true" outlineLevel="0" collapsed="false">
      <c r="A154" s="129"/>
      <c r="B154" s="35" t="s">
        <v>30</v>
      </c>
      <c r="C154" s="35" t="s">
        <v>31</v>
      </c>
      <c r="D154" s="39" t="s">
        <v>33</v>
      </c>
      <c r="E154" s="40" t="s">
        <v>33</v>
      </c>
      <c r="F154" s="41" t="s">
        <v>33</v>
      </c>
      <c r="G154" s="41"/>
      <c r="H154" s="168"/>
      <c r="I154" s="0"/>
    </row>
    <row r="155" customFormat="false" ht="10.5" hidden="false" customHeight="true" outlineLevel="0" collapsed="false">
      <c r="A155" s="35" t="s">
        <v>29</v>
      </c>
      <c r="B155" s="35" t="s">
        <v>35</v>
      </c>
      <c r="C155" s="35" t="s">
        <v>36</v>
      </c>
      <c r="D155" s="43" t="s">
        <v>38</v>
      </c>
      <c r="E155" s="36" t="s">
        <v>39</v>
      </c>
      <c r="F155" s="36" t="s">
        <v>40</v>
      </c>
      <c r="G155" s="36" t="s">
        <v>41</v>
      </c>
      <c r="H155" s="38" t="s">
        <v>42</v>
      </c>
      <c r="I155" s="0"/>
    </row>
    <row r="156" customFormat="false" ht="9.75" hidden="false" customHeight="true" outlineLevel="0" collapsed="false">
      <c r="A156" s="34"/>
      <c r="B156" s="35" t="s">
        <v>43</v>
      </c>
      <c r="C156" s="35" t="s">
        <v>44</v>
      </c>
      <c r="D156" s="43" t="s">
        <v>46</v>
      </c>
      <c r="E156" s="36" t="s">
        <v>46</v>
      </c>
      <c r="F156" s="36" t="s">
        <v>47</v>
      </c>
      <c r="G156" s="36" t="s">
        <v>48</v>
      </c>
      <c r="H156" s="38"/>
      <c r="I156" s="0"/>
    </row>
    <row r="157" customFormat="false" ht="13.5" hidden="false" customHeight="false" outlineLevel="0" collapsed="false">
      <c r="A157" s="44" t="n">
        <v>1</v>
      </c>
      <c r="B157" s="45" t="n">
        <v>2</v>
      </c>
      <c r="C157" s="45" t="n">
        <v>3</v>
      </c>
      <c r="D157" s="47" t="s">
        <v>49</v>
      </c>
      <c r="E157" s="46" t="s">
        <v>5</v>
      </c>
      <c r="F157" s="46" t="s">
        <v>50</v>
      </c>
      <c r="G157" s="46" t="s">
        <v>51</v>
      </c>
      <c r="H157" s="48" t="s">
        <v>52</v>
      </c>
      <c r="I157" s="0"/>
    </row>
    <row r="158" customFormat="false" ht="24" hidden="false" customHeight="false" outlineLevel="0" collapsed="false">
      <c r="A158" s="169" t="s">
        <v>264</v>
      </c>
      <c r="B158" s="170" t="s">
        <v>265</v>
      </c>
      <c r="C158" s="171"/>
      <c r="D158" s="172" t="n">
        <f aca="false">SUM(D160:D161)</f>
        <v>0</v>
      </c>
      <c r="E158" s="172" t="n">
        <f aca="false">SUM(E160:E161)</f>
        <v>0</v>
      </c>
      <c r="F158" s="173" t="n">
        <f aca="false">SUM(F160:F161)</f>
        <v>0</v>
      </c>
      <c r="G158" s="173" t="n">
        <f aca="false">SUM(G160:G161)</f>
        <v>0</v>
      </c>
      <c r="H158" s="174" t="n">
        <f aca="false">SUM(H160:H161)</f>
        <v>0</v>
      </c>
      <c r="I158" s="0"/>
    </row>
    <row r="159" customFormat="false" ht="9.95" hidden="false" customHeight="true" outlineLevel="0" collapsed="false">
      <c r="A159" s="80" t="s">
        <v>266</v>
      </c>
      <c r="B159" s="139"/>
      <c r="C159" s="51"/>
      <c r="D159" s="148"/>
      <c r="E159" s="148"/>
      <c r="F159" s="175"/>
      <c r="G159" s="175"/>
      <c r="H159" s="152"/>
      <c r="I159" s="0"/>
    </row>
    <row r="160" customFormat="false" ht="12.75" hidden="false" customHeight="false" outlineLevel="0" collapsed="false">
      <c r="A160" s="176"/>
      <c r="B160" s="177" t="s">
        <v>265</v>
      </c>
      <c r="C160" s="178"/>
      <c r="D160" s="179"/>
      <c r="E160" s="179"/>
      <c r="F160" s="180"/>
      <c r="G160" s="180"/>
      <c r="H160" s="181" t="n">
        <f aca="false">SUM(D160:G160)</f>
        <v>0</v>
      </c>
      <c r="I160" s="0"/>
    </row>
    <row r="161" customFormat="false" ht="0.75" hidden="false" customHeight="true" outlineLevel="0" collapsed="false">
      <c r="A161" s="141"/>
      <c r="B161" s="182"/>
      <c r="C161" s="183"/>
      <c r="D161" s="184"/>
      <c r="E161" s="184"/>
      <c r="F161" s="185"/>
      <c r="G161" s="185"/>
      <c r="H161" s="186"/>
      <c r="I161" s="0"/>
    </row>
    <row r="162" customFormat="false" ht="12.75" hidden="false" customHeight="false" outlineLevel="0" collapsed="false">
      <c r="A162" s="187"/>
      <c r="B162" s="188"/>
      <c r="C162" s="188"/>
      <c r="D162" s="86"/>
      <c r="E162" s="86"/>
      <c r="F162" s="86"/>
      <c r="G162" s="86"/>
      <c r="H162" s="86"/>
      <c r="I162" s="86"/>
      <c r="J162" s="86"/>
    </row>
    <row r="163" s="192" customFormat="true" ht="22.5" hidden="false" customHeight="true" outlineLevel="0" collapsed="false">
      <c r="A163" s="187" t="s">
        <v>267</v>
      </c>
      <c r="B163" s="189"/>
      <c r="C163" s="189"/>
      <c r="D163" s="189"/>
      <c r="E163" s="190" t="s">
        <v>268</v>
      </c>
      <c r="F163" s="190"/>
      <c r="G163" s="190"/>
      <c r="H163" s="190"/>
      <c r="I163" s="191"/>
      <c r="J163" s="191"/>
      <c r="O163" s="193"/>
    </row>
    <row r="164" s="192" customFormat="true" ht="9.75" hidden="false" customHeight="true" outlineLevel="0" collapsed="false">
      <c r="A164" s="194" t="s">
        <v>269</v>
      </c>
      <c r="B164" s="195" t="s">
        <v>270</v>
      </c>
      <c r="C164" s="195"/>
      <c r="D164" s="195"/>
      <c r="E164" s="195" t="s">
        <v>271</v>
      </c>
      <c r="F164" s="195"/>
      <c r="G164" s="195"/>
      <c r="H164" s="195"/>
      <c r="I164" s="196" t="s">
        <v>270</v>
      </c>
      <c r="J164" s="196"/>
    </row>
    <row r="165" s="192" customFormat="true" ht="12.75" hidden="false" customHeight="true" outlineLevel="0" collapsed="false">
      <c r="A165" s="194"/>
      <c r="B165" s="194"/>
      <c r="C165" s="194"/>
      <c r="D165" s="194"/>
      <c r="E165" s="197"/>
      <c r="F165" s="197"/>
      <c r="G165" s="198"/>
      <c r="H165" s="198"/>
      <c r="I165" s="197"/>
      <c r="J165" s="197"/>
    </row>
    <row r="166" s="192" customFormat="true" ht="12.75" hidden="false" customHeight="true" outlineLevel="0" collapsed="false">
      <c r="A166" s="194" t="s">
        <v>272</v>
      </c>
      <c r="B166" s="191"/>
      <c r="C166" s="191"/>
      <c r="D166" s="191"/>
      <c r="E166" s="197"/>
      <c r="F166" s="197"/>
      <c r="G166" s="197"/>
      <c r="H166" s="197"/>
      <c r="I166" s="197"/>
      <c r="J166" s="197"/>
    </row>
    <row r="167" s="192" customFormat="true" ht="9.75" hidden="false" customHeight="true" outlineLevel="0" collapsed="false">
      <c r="A167" s="194" t="s">
        <v>269</v>
      </c>
      <c r="B167" s="196" t="s">
        <v>270</v>
      </c>
      <c r="C167" s="196"/>
      <c r="D167" s="196"/>
      <c r="E167" s="197"/>
      <c r="F167" s="197"/>
      <c r="G167" s="197"/>
      <c r="H167" s="197"/>
      <c r="I167" s="197"/>
      <c r="J167" s="197"/>
    </row>
    <row r="168" s="192" customFormat="true" ht="28.5" hidden="false" customHeight="true" outlineLevel="0" collapsed="false">
      <c r="A168" s="194"/>
      <c r="B168" s="194"/>
      <c r="C168" s="194"/>
      <c r="D168" s="199" t="s">
        <v>273</v>
      </c>
      <c r="E168" s="199"/>
      <c r="F168" s="199"/>
      <c r="G168" s="200"/>
      <c r="H168" s="200"/>
      <c r="I168" s="200"/>
      <c r="J168" s="200"/>
    </row>
    <row r="169" s="192" customFormat="true" ht="11.25" hidden="false" customHeight="true" outlineLevel="0" collapsed="false">
      <c r="A169" s="194"/>
      <c r="B169" s="194"/>
      <c r="C169" s="194"/>
      <c r="D169" s="197"/>
      <c r="E169" s="197"/>
      <c r="F169" s="197"/>
      <c r="G169" s="196" t="s">
        <v>274</v>
      </c>
      <c r="H169" s="196"/>
      <c r="I169" s="196"/>
      <c r="J169" s="196"/>
    </row>
    <row r="170" s="192" customFormat="true" ht="26.25" hidden="false" customHeight="true" outlineLevel="0" collapsed="false">
      <c r="A170" s="194"/>
      <c r="B170" s="198" t="s">
        <v>275</v>
      </c>
      <c r="C170" s="198"/>
      <c r="D170" s="198"/>
      <c r="E170" s="201"/>
      <c r="F170" s="201"/>
      <c r="G170" s="202"/>
      <c r="H170" s="202"/>
      <c r="I170" s="201"/>
      <c r="J170" s="201"/>
    </row>
    <row r="171" s="192" customFormat="true" ht="10.5" hidden="false" customHeight="true" outlineLevel="0" collapsed="false">
      <c r="A171" s="194"/>
      <c r="B171" s="198" t="s">
        <v>276</v>
      </c>
      <c r="C171" s="198"/>
      <c r="D171" s="198"/>
      <c r="E171" s="196" t="s">
        <v>277</v>
      </c>
      <c r="F171" s="196"/>
      <c r="G171" s="203" t="s">
        <v>278</v>
      </c>
      <c r="H171" s="203"/>
      <c r="I171" s="203" t="s">
        <v>270</v>
      </c>
      <c r="J171" s="203"/>
    </row>
    <row r="172" s="192" customFormat="true" ht="23.25" hidden="false" customHeight="true" outlineLevel="0" collapsed="false">
      <c r="A172" s="192" t="s">
        <v>279</v>
      </c>
      <c r="B172" s="201"/>
      <c r="C172" s="201"/>
      <c r="D172" s="201"/>
      <c r="E172" s="202"/>
      <c r="F172" s="202"/>
      <c r="G172" s="201"/>
      <c r="H172" s="201"/>
      <c r="I172" s="201"/>
      <c r="J172" s="201"/>
    </row>
    <row r="173" s="192" customFormat="true" ht="12" hidden="false" customHeight="true" outlineLevel="0" collapsed="false">
      <c r="A173" s="198"/>
      <c r="B173" s="196" t="s">
        <v>277</v>
      </c>
      <c r="C173" s="196"/>
      <c r="D173" s="196"/>
      <c r="E173" s="203" t="s">
        <v>278</v>
      </c>
      <c r="F173" s="203"/>
      <c r="G173" s="196" t="s">
        <v>270</v>
      </c>
      <c r="H173" s="196"/>
      <c r="I173" s="195" t="s">
        <v>280</v>
      </c>
      <c r="J173" s="195"/>
      <c r="K173" s="204"/>
    </row>
    <row r="174" s="192" customFormat="true" ht="9.75" hidden="false" customHeight="true" outlineLevel="0" collapsed="false">
      <c r="A174" s="194"/>
      <c r="B174" s="194"/>
      <c r="C174" s="194"/>
      <c r="D174" s="205"/>
      <c r="E174" s="205"/>
      <c r="F174" s="194"/>
      <c r="G174" s="194"/>
      <c r="K174" s="204"/>
    </row>
    <row r="175" s="192" customFormat="true" ht="13.5" hidden="false" customHeight="true" outlineLevel="0" collapsed="false">
      <c r="A175" s="206" t="s">
        <v>281</v>
      </c>
      <c r="B175" s="194"/>
      <c r="C175" s="194"/>
      <c r="D175" s="198"/>
      <c r="E175" s="207"/>
      <c r="F175" s="207"/>
      <c r="G175" s="207"/>
      <c r="H175" s="208"/>
      <c r="I175" s="208"/>
      <c r="K175" s="204"/>
    </row>
    <row r="176" s="192" customFormat="true" ht="11.25" hidden="false" customHeight="false" outlineLevel="0" collapsed="false">
      <c r="A176" s="194"/>
      <c r="B176" s="194"/>
      <c r="C176" s="194"/>
      <c r="D176" s="194"/>
      <c r="E176" s="205"/>
      <c r="F176" s="205"/>
      <c r="G176" s="205"/>
      <c r="H176" s="205"/>
      <c r="I176" s="205"/>
    </row>
  </sheetData>
  <mergeCells count="46">
    <mergeCell ref="A1:I1"/>
    <mergeCell ref="A2:I2"/>
    <mergeCell ref="A3:I3"/>
    <mergeCell ref="E5:F5"/>
    <mergeCell ref="B6:H6"/>
    <mergeCell ref="B7:H7"/>
    <mergeCell ref="B8:H8"/>
    <mergeCell ref="B10:H10"/>
    <mergeCell ref="B11:H11"/>
    <mergeCell ref="A14:H14"/>
    <mergeCell ref="E16:I16"/>
    <mergeCell ref="A46:H46"/>
    <mergeCell ref="E48:I48"/>
    <mergeCell ref="E78:I78"/>
    <mergeCell ref="A107:H107"/>
    <mergeCell ref="E109:I109"/>
    <mergeCell ref="E141:I141"/>
    <mergeCell ref="A151:H151"/>
    <mergeCell ref="D153:H153"/>
    <mergeCell ref="B163:D163"/>
    <mergeCell ref="E163:H163"/>
    <mergeCell ref="I163:J163"/>
    <mergeCell ref="B164:D164"/>
    <mergeCell ref="E164:H164"/>
    <mergeCell ref="I164:J164"/>
    <mergeCell ref="B166:D166"/>
    <mergeCell ref="B167:D167"/>
    <mergeCell ref="D168:F168"/>
    <mergeCell ref="G168:J168"/>
    <mergeCell ref="G169:J169"/>
    <mergeCell ref="B170:D170"/>
    <mergeCell ref="E170:F170"/>
    <mergeCell ref="G170:H170"/>
    <mergeCell ref="I170:J170"/>
    <mergeCell ref="B171:D171"/>
    <mergeCell ref="E171:F171"/>
    <mergeCell ref="G171:H171"/>
    <mergeCell ref="I171:J171"/>
    <mergeCell ref="B172:D172"/>
    <mergeCell ref="E172:F172"/>
    <mergeCell ref="G172:H172"/>
    <mergeCell ref="I172:J172"/>
    <mergeCell ref="B173:D173"/>
    <mergeCell ref="E173:F173"/>
    <mergeCell ref="G173:H173"/>
    <mergeCell ref="I173:J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75" man="true" max="16383" min="0"/>
    <brk id="106" man="true" max="16383" min="0"/>
    <brk id="138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0:45:34Z</dcterms:created>
  <dc:creator>Ponomarenko</dc:creator>
  <dc:description/>
  <dc:language>en-US</dc:language>
  <cp:lastModifiedBy>User</cp:lastModifiedBy>
  <dcterms:modified xsi:type="dcterms:W3CDTF">2016-07-18T08:30:23Z</dcterms:modified>
  <cp:revision>0</cp:revision>
  <dc:subject/>
  <dc:title/>
</cp:coreProperties>
</file>